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4人口推移" sheetId="1" state="visible" r:id="rId2"/>
    <sheet name="R3人口推移" sheetId="2" state="visible" r:id="rId3"/>
    <sheet name="R2人口推移" sheetId="3" state="visible" r:id="rId4"/>
    <sheet name="R元人口推移" sheetId="4" state="visible" r:id="rId5"/>
    <sheet name="H30人口推移" sheetId="5" state="visible" r:id="rId6"/>
    <sheet name="H29人口推移" sheetId="6" state="visible" r:id="rId7"/>
    <sheet name="出生数" sheetId="7" state="visible" r:id="rId8"/>
    <sheet name="区別人口" sheetId="8" state="visible" r:id="rId9"/>
    <sheet name="Sheet3" sheetId="9" state="visible" r:id="rId10"/>
  </sheets>
  <definedNames>
    <definedName function="false" hidden="false" localSheetId="5" name="_xlnm.Print_Area" vbProcedure="false">H29人口推移!$A$1:$O$82</definedName>
    <definedName function="false" hidden="false" localSheetId="4" name="_xlnm.Print_Area" vbProcedure="false">H30人口推移!$A$1:$O$82</definedName>
    <definedName function="false" hidden="false" localSheetId="2" name="_xlnm.Print_Area" vbProcedure="false">R2人口推移!$A$1:$O$82</definedName>
    <definedName function="false" hidden="false" localSheetId="1" name="_xlnm.Print_Area" vbProcedure="false">R3人口推移!$A$1:$O$82</definedName>
    <definedName function="false" hidden="false" localSheetId="0" name="_xlnm.Print_Area" vbProcedure="false">R4人口推移!$A$1:$O$82</definedName>
    <definedName function="false" hidden="false" localSheetId="3" name="_xlnm.Print_Area" vbProcedure="false">R元人口推移!$A$1:$O$82</definedName>
    <definedName function="false" hidden="false" localSheetId="6" name="_xlnm.Print_Area" vbProcedure="false">出生数!$A$1:$A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8">
  <si>
    <t xml:space="preserve">人口、世帯数の推移　（令和４年度　各月１日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人口</t>
  </si>
  <si>
    <t xml:space="preserve">世帯数</t>
  </si>
  <si>
    <t xml:space="preserve">人口、世帯数の推移　（各年度４月１日現在）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元</t>
    </r>
  </si>
  <si>
    <t xml:space="preserve">R2</t>
  </si>
  <si>
    <t xml:space="preserve">R3</t>
  </si>
  <si>
    <t xml:space="preserve">R4</t>
  </si>
  <si>
    <t xml:space="preserve">人口、世帯数の推移　（令和３年度　各月１日）</t>
  </si>
  <si>
    <t xml:space="preserve">人口、世帯数の推移　（令和２年度　各月１日）</t>
  </si>
  <si>
    <r>
      <rPr>
        <sz val="16"/>
        <color rgb="FF000000"/>
        <rFont val="Noto Sans"/>
        <family val="2"/>
      </rPr>
      <t xml:space="preserve">人口、世帯数の推移　（平成</t>
    </r>
    <r>
      <rPr>
        <sz val="16"/>
        <color rgb="FF000000"/>
        <rFont val="ＭＳ Ｐゴシック"/>
        <family val="3"/>
        <charset val="128"/>
      </rPr>
      <t xml:space="preserve">31</t>
    </r>
    <r>
      <rPr>
        <sz val="16"/>
        <color rgb="FF000000"/>
        <rFont val="Noto Sans"/>
        <family val="2"/>
      </rPr>
      <t xml:space="preserve">年度、令和元年度　各月１日）</t>
    </r>
  </si>
  <si>
    <r>
      <rPr>
        <sz val="16"/>
        <color rgb="FF000000"/>
        <rFont val="Noto Sans"/>
        <family val="2"/>
      </rPr>
      <t xml:space="preserve">人口、世帯数の推移　（平成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年度　各月１日）</t>
    </r>
  </si>
  <si>
    <r>
      <rPr>
        <sz val="16"/>
        <color rgb="FF000000"/>
        <rFont val="Noto Sans"/>
        <family val="2"/>
      </rPr>
      <t xml:space="preserve">人口、世帯数の推移　（平成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年度　各月１日）</t>
    </r>
  </si>
  <si>
    <t xml:space="preserve">月別出生者数の推移（日本人のみ）</t>
  </si>
  <si>
    <t xml:space="preserve">月別死亡者数の推移（日本人のみ）</t>
  </si>
  <si>
    <t xml:space="preserve">４月</t>
  </si>
  <si>
    <t xml:space="preserve">（男）</t>
  </si>
  <si>
    <t xml:space="preserve">（女）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上半期計</t>
  </si>
  <si>
    <t xml:space="preserve">合計</t>
  </si>
  <si>
    <t xml:space="preserve">下半期計</t>
  </si>
  <si>
    <t xml:space="preserve">年間計</t>
  </si>
  <si>
    <t xml:space="preserve">新潟県中越地震</t>
  </si>
  <si>
    <t xml:space="preserve">豪雨災害</t>
  </si>
  <si>
    <t xml:space="preserve">新潟県中越沖地震</t>
  </si>
  <si>
    <t xml:space="preserve">桜島爆発的噴火</t>
  </si>
  <si>
    <t xml:space="preserve">東日本大震災</t>
  </si>
  <si>
    <t xml:space="preserve">御嶽山噴火</t>
  </si>
  <si>
    <t xml:space="preserve">熊本地震</t>
  </si>
  <si>
    <t xml:space="preserve">西日本豪雨災害</t>
  </si>
  <si>
    <t xml:space="preserve">区　別　人　口　集　計</t>
  </si>
  <si>
    <r>
      <rPr>
        <sz val="12"/>
        <color rgb="FF000000"/>
        <rFont val="ＭＳ Ｐゴシック"/>
        <family val="3"/>
        <charset val="128"/>
      </rPr>
      <t xml:space="preserve">H29.1.1</t>
    </r>
    <r>
      <rPr>
        <sz val="12"/>
        <color rgb="FF000000"/>
        <rFont val="Noto Sans"/>
        <family val="2"/>
      </rPr>
      <t xml:space="preserve">　人　口</t>
    </r>
  </si>
  <si>
    <r>
      <rPr>
        <sz val="12"/>
        <color rgb="FF000000"/>
        <rFont val="ＭＳ Ｐゴシック"/>
        <family val="3"/>
        <charset val="128"/>
      </rPr>
      <t xml:space="preserve">H30.1.1</t>
    </r>
    <r>
      <rPr>
        <sz val="12"/>
        <color rgb="FF000000"/>
        <rFont val="Noto Sans"/>
        <family val="2"/>
      </rPr>
      <t xml:space="preserve">　人　口</t>
    </r>
  </si>
  <si>
    <r>
      <rPr>
        <sz val="12"/>
        <color rgb="FF000000"/>
        <rFont val="ＭＳ Ｐゴシック"/>
        <family val="3"/>
        <charset val="128"/>
      </rPr>
      <t xml:space="preserve">H31.1.1</t>
    </r>
    <r>
      <rPr>
        <sz val="12"/>
        <color rgb="FF000000"/>
        <rFont val="Noto Sans"/>
        <family val="2"/>
      </rPr>
      <t xml:space="preserve">　人　口</t>
    </r>
  </si>
  <si>
    <r>
      <rPr>
        <sz val="12"/>
        <color rgb="FF000000"/>
        <rFont val="ＭＳ Ｐゴシック"/>
        <family val="3"/>
        <charset val="128"/>
      </rPr>
      <t xml:space="preserve">R2.1.1</t>
    </r>
    <r>
      <rPr>
        <sz val="12"/>
        <color rgb="FF000000"/>
        <rFont val="Noto Sans"/>
        <family val="2"/>
      </rPr>
      <t xml:space="preserve">　人　口</t>
    </r>
  </si>
  <si>
    <r>
      <rPr>
        <sz val="12"/>
        <color rgb="FF000000"/>
        <rFont val="ＭＳ Ｐゴシック"/>
        <family val="3"/>
        <charset val="128"/>
      </rPr>
      <t xml:space="preserve">R3.1.1</t>
    </r>
    <r>
      <rPr>
        <sz val="12"/>
        <color rgb="FF000000"/>
        <rFont val="Noto Sans"/>
        <family val="2"/>
      </rPr>
      <t xml:space="preserve">　人　口</t>
    </r>
  </si>
  <si>
    <r>
      <rPr>
        <sz val="12"/>
        <color rgb="FF000000"/>
        <rFont val="ＭＳ Ｐゴシック"/>
        <family val="3"/>
        <charset val="128"/>
      </rPr>
      <t xml:space="preserve">R4.1.1</t>
    </r>
    <r>
      <rPr>
        <sz val="12"/>
        <color rgb="FF000000"/>
        <rFont val="Noto Sans"/>
        <family val="2"/>
      </rPr>
      <t xml:space="preserve">　人　口</t>
    </r>
  </si>
  <si>
    <t xml:space="preserve">男</t>
  </si>
  <si>
    <t xml:space="preserve">女</t>
  </si>
  <si>
    <t xml:space="preserve">計</t>
  </si>
  <si>
    <t xml:space="preserve">沢</t>
  </si>
  <si>
    <t xml:space="preserve">大  出</t>
  </si>
  <si>
    <t xml:space="preserve">八乙女</t>
  </si>
  <si>
    <t xml:space="preserve">下古田</t>
  </si>
  <si>
    <t xml:space="preserve">上古田</t>
  </si>
  <si>
    <t xml:space="preserve">中  原</t>
  </si>
  <si>
    <t xml:space="preserve">松  島</t>
  </si>
  <si>
    <t xml:space="preserve">木  下</t>
  </si>
  <si>
    <t xml:space="preserve">富  田</t>
  </si>
  <si>
    <t xml:space="preserve">中曽根</t>
  </si>
  <si>
    <t xml:space="preserve">三日町</t>
  </si>
  <si>
    <t xml:space="preserve">福  与</t>
  </si>
  <si>
    <t xml:space="preserve">長  岡</t>
  </si>
  <si>
    <t xml:space="preserve">南小河内</t>
  </si>
  <si>
    <t xml:space="preserve">北小河内</t>
  </si>
  <si>
    <t xml:space="preserve">合　計</t>
  </si>
  <si>
    <t xml:space="preserve">■　人口動態</t>
  </si>
  <si>
    <t xml:space="preserve">年</t>
  </si>
  <si>
    <r>
      <rPr>
        <sz val="11"/>
        <color rgb="FF000000"/>
        <rFont val="Noto Sans"/>
        <family val="2"/>
      </rPr>
      <t xml:space="preserve">自然増加（ａ</t>
    </r>
    <r>
      <rPr>
        <sz val="11"/>
        <color rgb="FF000000"/>
        <rFont val="ＭＳ Ｐゴシック"/>
        <family val="3"/>
        <charset val="128"/>
      </rPr>
      <t xml:space="preserve">-b</t>
    </r>
    <r>
      <rPr>
        <sz val="11"/>
        <color rgb="FF000000"/>
        <rFont val="Noto Sans"/>
        <family val="2"/>
      </rPr>
      <t xml:space="preserve">）</t>
    </r>
  </si>
  <si>
    <t xml:space="preserve">出生（ａ）</t>
  </si>
  <si>
    <t xml:space="preserve">死亡（ｂ）</t>
  </si>
  <si>
    <r>
      <rPr>
        <sz val="11"/>
        <color rgb="FF000000"/>
        <rFont val="Noto Sans"/>
        <family val="2"/>
      </rPr>
      <t xml:space="preserve">社会増加（ｃ</t>
    </r>
    <r>
      <rPr>
        <sz val="11"/>
        <color rgb="FF000000"/>
        <rFont val="ＭＳ Ｐゴシック"/>
        <family val="3"/>
        <charset val="128"/>
      </rPr>
      <t xml:space="preserve">-d</t>
    </r>
    <r>
      <rPr>
        <sz val="11"/>
        <color rgb="FF000000"/>
        <rFont val="Noto Sans"/>
        <family val="2"/>
      </rPr>
      <t xml:space="preserve">）</t>
    </r>
  </si>
  <si>
    <t xml:space="preserve">転入（ｃ）</t>
  </si>
  <si>
    <t xml:space="preserve">転出（ｄ）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年度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年度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;&quot;△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4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4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4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0673351387"/>
          <c:y val="0.0659795126296367"/>
          <c:w val="0.983239405694211"/>
          <c:h val="0.927212572373863"/>
        </c:manualLayout>
      </c:layout>
      <c:lineChart>
        <c:grouping val="standard"/>
        <c:varyColors val="0"/>
        <c:ser>
          <c:idx val="0"/>
          <c:order val="0"/>
          <c:tx>
            <c:strRef>
              <c:f>R4人口推移!$B$40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R4人口推移!$C$40:$N$40</c:f>
              <c:numCache>
                <c:formatCode>General</c:formatCode>
                <c:ptCount val="12"/>
                <c:pt idx="0">
                  <c:v>24630</c:v>
                </c:pt>
                <c:pt idx="1">
                  <c:v>24655</c:v>
                </c:pt>
                <c:pt idx="2">
                  <c:v>24636</c:v>
                </c:pt>
                <c:pt idx="3">
                  <c:v>24628</c:v>
                </c:pt>
                <c:pt idx="4">
                  <c:v>24646</c:v>
                </c:pt>
                <c:pt idx="5">
                  <c:v>24638</c:v>
                </c:pt>
                <c:pt idx="6">
                  <c:v>24624</c:v>
                </c:pt>
                <c:pt idx="7">
                  <c:v>24682</c:v>
                </c:pt>
                <c:pt idx="8">
                  <c:v>24684</c:v>
                </c:pt>
                <c:pt idx="9">
                  <c:v>24662</c:v>
                </c:pt>
                <c:pt idx="10">
                  <c:v>24647</c:v>
                </c:pt>
                <c:pt idx="11">
                  <c:v>24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5584"/>
        <c:axId val="13676262"/>
      </c:lineChart>
      <c:lineChart>
        <c:grouping val="standard"/>
        <c:varyColors val="0"/>
        <c:ser>
          <c:idx val="1"/>
          <c:order val="1"/>
          <c:tx>
            <c:strRef>
              <c:f>R4人口推移!$B$4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R4人口推移!$C$41:$N$41</c:f>
              <c:numCache>
                <c:formatCode>General</c:formatCode>
                <c:ptCount val="12"/>
                <c:pt idx="0">
                  <c:v>9957</c:v>
                </c:pt>
                <c:pt idx="1">
                  <c:v>9986</c:v>
                </c:pt>
                <c:pt idx="2">
                  <c:v>9994</c:v>
                </c:pt>
                <c:pt idx="3">
                  <c:v>10002</c:v>
                </c:pt>
                <c:pt idx="4">
                  <c:v>10022</c:v>
                </c:pt>
                <c:pt idx="5">
                  <c:v>10034</c:v>
                </c:pt>
                <c:pt idx="6">
                  <c:v>10041</c:v>
                </c:pt>
                <c:pt idx="7">
                  <c:v>10086</c:v>
                </c:pt>
                <c:pt idx="8">
                  <c:v>10105</c:v>
                </c:pt>
                <c:pt idx="9">
                  <c:v>10106</c:v>
                </c:pt>
                <c:pt idx="10">
                  <c:v>10108</c:v>
                </c:pt>
                <c:pt idx="11">
                  <c:v>10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6599"/>
        <c:axId val="34604328"/>
      </c:lineChart>
      <c:catAx>
        <c:axId val="3794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6262"/>
        <c:crossesAt val="0"/>
        <c:auto val="1"/>
        <c:lblAlgn val="ctr"/>
        <c:lblOffset val="100"/>
        <c:noMultiLvlLbl val="0"/>
      </c:catAx>
      <c:valAx>
        <c:axId val="13676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45584"/>
        <c:crossesAt val="1"/>
        <c:crossBetween val="midCat"/>
      </c:valAx>
      <c:catAx>
        <c:axId val="85826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4328"/>
        <c:auto val="1"/>
        <c:lblAlgn val="ctr"/>
        <c:lblOffset val="100"/>
        <c:noMultiLvlLbl val="0"/>
      </c:catAx>
      <c:valAx>
        <c:axId val="34604328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65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478665007685"/>
          <c:y val="0.0207418718584972"/>
          <c:w val="0.151064919856547"/>
          <c:h val="0.0381752242794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3857993321"/>
          <c:y val="0.086111807470544"/>
          <c:w val="0.983810076956585"/>
          <c:h val="0.879230383554776"/>
        </c:manualLayout>
      </c:layout>
      <c:lineChart>
        <c:grouping val="standard"/>
        <c:varyColors val="0"/>
        <c:ser>
          <c:idx val="0"/>
          <c:order val="0"/>
          <c:tx>
            <c:strRef>
              <c:f>H30人口推移!$B$86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推移!$C$85:$AT$85</c:f>
              <c:strCache>
                <c:ptCount val="44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  <c:pt idx="43">
                  <c:v>H30</c:v>
                </c:pt>
              </c:strCache>
            </c:strRef>
          </c:cat>
          <c:val>
            <c:numRef>
              <c:f>H30人口推移!$C$86:$AT$86</c:f>
              <c:numCache>
                <c:formatCode>General</c:formatCode>
                <c:ptCount val="44"/>
                <c:pt idx="0">
                  <c:v>17598</c:v>
                </c:pt>
                <c:pt idx="1">
                  <c:v>17985</c:v>
                </c:pt>
                <c:pt idx="2">
                  <c:v>18566</c:v>
                </c:pt>
                <c:pt idx="3">
                  <c:v>19002</c:v>
                </c:pt>
                <c:pt idx="4">
                  <c:v>19445</c:v>
                </c:pt>
                <c:pt idx="5">
                  <c:v>19726</c:v>
                </c:pt>
                <c:pt idx="6">
                  <c:v>20230</c:v>
                </c:pt>
                <c:pt idx="7">
                  <c:v>20652</c:v>
                </c:pt>
                <c:pt idx="8">
                  <c:v>20965</c:v>
                </c:pt>
                <c:pt idx="9">
                  <c:v>21201</c:v>
                </c:pt>
                <c:pt idx="10">
                  <c:v>21454</c:v>
                </c:pt>
                <c:pt idx="11">
                  <c:v>21803</c:v>
                </c:pt>
                <c:pt idx="12">
                  <c:v>22040</c:v>
                </c:pt>
                <c:pt idx="13">
                  <c:v>22158</c:v>
                </c:pt>
                <c:pt idx="14">
                  <c:v>22394</c:v>
                </c:pt>
                <c:pt idx="15">
                  <c:v>22654</c:v>
                </c:pt>
                <c:pt idx="16">
                  <c:v>22875</c:v>
                </c:pt>
                <c:pt idx="17">
                  <c:v>23100</c:v>
                </c:pt>
                <c:pt idx="18">
                  <c:v>23323</c:v>
                </c:pt>
                <c:pt idx="19">
                  <c:v>23722</c:v>
                </c:pt>
                <c:pt idx="20">
                  <c:v>24026</c:v>
                </c:pt>
                <c:pt idx="21">
                  <c:v>24387</c:v>
                </c:pt>
                <c:pt idx="22">
                  <c:v>24678</c:v>
                </c:pt>
                <c:pt idx="23">
                  <c:v>25150</c:v>
                </c:pt>
                <c:pt idx="24">
                  <c:v>25171</c:v>
                </c:pt>
                <c:pt idx="25">
                  <c:v>25534</c:v>
                </c:pt>
                <c:pt idx="26">
                  <c:v>25877</c:v>
                </c:pt>
                <c:pt idx="27">
                  <c:v>25675</c:v>
                </c:pt>
                <c:pt idx="28">
                  <c:v>25951</c:v>
                </c:pt>
                <c:pt idx="29">
                  <c:v>26326</c:v>
                </c:pt>
                <c:pt idx="30">
                  <c:v>26359</c:v>
                </c:pt>
                <c:pt idx="31">
                  <c:v>26292</c:v>
                </c:pt>
                <c:pt idx="32">
                  <c:v>26343</c:v>
                </c:pt>
                <c:pt idx="33">
                  <c:v>26550</c:v>
                </c:pt>
                <c:pt idx="34">
                  <c:v>26228</c:v>
                </c:pt>
                <c:pt idx="35">
                  <c:v>25814</c:v>
                </c:pt>
                <c:pt idx="36">
                  <c:v>25754</c:v>
                </c:pt>
                <c:pt idx="37">
                  <c:v>25658</c:v>
                </c:pt>
                <c:pt idx="38">
                  <c:v>25373</c:v>
                </c:pt>
                <c:pt idx="39">
                  <c:v>25200</c:v>
                </c:pt>
                <c:pt idx="40">
                  <c:v>25145</c:v>
                </c:pt>
                <c:pt idx="41">
                  <c:v>24998</c:v>
                </c:pt>
                <c:pt idx="42">
                  <c:v>25060</c:v>
                </c:pt>
                <c:pt idx="43">
                  <c:v>24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6038"/>
        <c:axId val="76213743"/>
      </c:lineChart>
      <c:lineChart>
        <c:grouping val="standard"/>
        <c:varyColors val="0"/>
        <c:ser>
          <c:idx val="1"/>
          <c:order val="1"/>
          <c:tx>
            <c:strRef>
              <c:f>H30人口推移!$B$8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推移!$C$85:$AT$85</c:f>
              <c:strCache>
                <c:ptCount val="44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  <c:pt idx="43">
                  <c:v>H30</c:v>
                </c:pt>
              </c:strCache>
            </c:strRef>
          </c:cat>
          <c:val>
            <c:numRef>
              <c:f>H30人口推移!$C$87:$AT$87</c:f>
              <c:numCache>
                <c:formatCode>General</c:formatCode>
                <c:ptCount val="44"/>
                <c:pt idx="0">
                  <c:v>4361</c:v>
                </c:pt>
                <c:pt idx="1">
                  <c:v>4504</c:v>
                </c:pt>
                <c:pt idx="2">
                  <c:v>4654</c:v>
                </c:pt>
                <c:pt idx="3">
                  <c:v>4751</c:v>
                </c:pt>
                <c:pt idx="4">
                  <c:v>4878</c:v>
                </c:pt>
                <c:pt idx="5">
                  <c:v>4972</c:v>
                </c:pt>
                <c:pt idx="6">
                  <c:v>5111</c:v>
                </c:pt>
                <c:pt idx="7">
                  <c:v>5243</c:v>
                </c:pt>
                <c:pt idx="8">
                  <c:v>5350</c:v>
                </c:pt>
                <c:pt idx="9">
                  <c:v>5438</c:v>
                </c:pt>
                <c:pt idx="10">
                  <c:v>5568</c:v>
                </c:pt>
                <c:pt idx="11">
                  <c:v>5654</c:v>
                </c:pt>
                <c:pt idx="12">
                  <c:v>5713</c:v>
                </c:pt>
                <c:pt idx="13">
                  <c:v>5789</c:v>
                </c:pt>
                <c:pt idx="14">
                  <c:v>5885</c:v>
                </c:pt>
                <c:pt idx="15">
                  <c:v>6028</c:v>
                </c:pt>
                <c:pt idx="16">
                  <c:v>6170</c:v>
                </c:pt>
                <c:pt idx="17">
                  <c:v>6346</c:v>
                </c:pt>
                <c:pt idx="18">
                  <c:v>6572</c:v>
                </c:pt>
                <c:pt idx="19">
                  <c:v>6853</c:v>
                </c:pt>
                <c:pt idx="20">
                  <c:v>7058</c:v>
                </c:pt>
                <c:pt idx="21">
                  <c:v>7297</c:v>
                </c:pt>
                <c:pt idx="22">
                  <c:v>7542</c:v>
                </c:pt>
                <c:pt idx="23">
                  <c:v>7834</c:v>
                </c:pt>
                <c:pt idx="24">
                  <c:v>7946</c:v>
                </c:pt>
                <c:pt idx="25">
                  <c:v>8209</c:v>
                </c:pt>
                <c:pt idx="26">
                  <c:v>8452</c:v>
                </c:pt>
                <c:pt idx="27">
                  <c:v>8447</c:v>
                </c:pt>
                <c:pt idx="28">
                  <c:v>8628</c:v>
                </c:pt>
                <c:pt idx="29">
                  <c:v>8891</c:v>
                </c:pt>
                <c:pt idx="30">
                  <c:v>8991</c:v>
                </c:pt>
                <c:pt idx="31">
                  <c:v>9009</c:v>
                </c:pt>
                <c:pt idx="32">
                  <c:v>9139</c:v>
                </c:pt>
                <c:pt idx="33">
                  <c:v>9374</c:v>
                </c:pt>
                <c:pt idx="34">
                  <c:v>9265</c:v>
                </c:pt>
                <c:pt idx="35">
                  <c:v>9079</c:v>
                </c:pt>
                <c:pt idx="36">
                  <c:v>9084</c:v>
                </c:pt>
                <c:pt idx="37">
                  <c:v>9169</c:v>
                </c:pt>
                <c:pt idx="38">
                  <c:v>9085</c:v>
                </c:pt>
                <c:pt idx="39">
                  <c:v>9122</c:v>
                </c:pt>
                <c:pt idx="40">
                  <c:v>9220</c:v>
                </c:pt>
                <c:pt idx="41">
                  <c:v>9274</c:v>
                </c:pt>
                <c:pt idx="42">
                  <c:v>9448</c:v>
                </c:pt>
                <c:pt idx="43">
                  <c:v>9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71481"/>
        <c:axId val="31417803"/>
      </c:lineChart>
      <c:catAx>
        <c:axId val="77876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3743"/>
        <c:crossesAt val="0"/>
        <c:auto val="1"/>
        <c:lblAlgn val="ctr"/>
        <c:lblOffset val="100"/>
        <c:noMultiLvlLbl val="0"/>
      </c:catAx>
      <c:valAx>
        <c:axId val="76213743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6038"/>
        <c:crossesAt val="1"/>
        <c:crossBetween val="midCat"/>
      </c:valAx>
      <c:catAx>
        <c:axId val="34371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7803"/>
        <c:auto val="1"/>
        <c:lblAlgn val="ctr"/>
        <c:lblOffset val="100"/>
        <c:noMultiLvlLbl val="0"/>
      </c:catAx>
      <c:valAx>
        <c:axId val="31417803"/>
        <c:scaling>
          <c:orientation val="minMax"/>
          <c:min val="4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14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192101059968"/>
          <c:y val="0.020493858109802"/>
          <c:w val="0.149847538841295"/>
          <c:h val="0.037603409375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0673351387"/>
          <c:y val="0.0659795126296367"/>
          <c:w val="0.983239405694211"/>
          <c:h val="0.927212572373863"/>
        </c:manualLayout>
      </c:layout>
      <c:lineChart>
        <c:grouping val="standard"/>
        <c:varyColors val="0"/>
        <c:ser>
          <c:idx val="0"/>
          <c:order val="0"/>
          <c:tx>
            <c:strRef>
              <c:f>H29人口推移!$B$40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人口推移!$C$40:$N$40</c:f>
              <c:numCache>
                <c:formatCode>General</c:formatCode>
                <c:ptCount val="12"/>
                <c:pt idx="0">
                  <c:v>25060</c:v>
                </c:pt>
                <c:pt idx="1">
                  <c:v>25049</c:v>
                </c:pt>
                <c:pt idx="2">
                  <c:v>25033</c:v>
                </c:pt>
                <c:pt idx="3">
                  <c:v>25056</c:v>
                </c:pt>
                <c:pt idx="4">
                  <c:v>25021</c:v>
                </c:pt>
                <c:pt idx="5">
                  <c:v>25027</c:v>
                </c:pt>
                <c:pt idx="6">
                  <c:v>25037</c:v>
                </c:pt>
                <c:pt idx="7">
                  <c:v>25026</c:v>
                </c:pt>
                <c:pt idx="8">
                  <c:v>25021</c:v>
                </c:pt>
                <c:pt idx="9">
                  <c:v>25000</c:v>
                </c:pt>
                <c:pt idx="10">
                  <c:v>24979</c:v>
                </c:pt>
                <c:pt idx="11">
                  <c:v>24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7047"/>
        <c:axId val="75747521"/>
      </c:lineChart>
      <c:lineChart>
        <c:grouping val="standard"/>
        <c:varyColors val="0"/>
        <c:ser>
          <c:idx val="1"/>
          <c:order val="1"/>
          <c:tx>
            <c:strRef>
              <c:f>H29人口推移!$B$4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9人口推移!$C$41:$N$41</c:f>
              <c:numCache>
                <c:formatCode>General</c:formatCode>
                <c:ptCount val="12"/>
                <c:pt idx="0">
                  <c:v>9448</c:v>
                </c:pt>
                <c:pt idx="1">
                  <c:v>9470</c:v>
                </c:pt>
                <c:pt idx="2">
                  <c:v>9478</c:v>
                </c:pt>
                <c:pt idx="3">
                  <c:v>9490</c:v>
                </c:pt>
                <c:pt idx="4">
                  <c:v>9476</c:v>
                </c:pt>
                <c:pt idx="5">
                  <c:v>9488</c:v>
                </c:pt>
                <c:pt idx="6">
                  <c:v>9500</c:v>
                </c:pt>
                <c:pt idx="7">
                  <c:v>9504</c:v>
                </c:pt>
                <c:pt idx="8">
                  <c:v>9514</c:v>
                </c:pt>
                <c:pt idx="9">
                  <c:v>9508</c:v>
                </c:pt>
                <c:pt idx="10">
                  <c:v>9508</c:v>
                </c:pt>
                <c:pt idx="11">
                  <c:v>9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44056"/>
        <c:axId val="65878706"/>
      </c:lineChart>
      <c:catAx>
        <c:axId val="9818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7521"/>
        <c:crossesAt val="0"/>
        <c:auto val="1"/>
        <c:lblAlgn val="ctr"/>
        <c:lblOffset val="100"/>
        <c:noMultiLvlLbl val="0"/>
      </c:catAx>
      <c:valAx>
        <c:axId val="75747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7047"/>
        <c:crossesAt val="1"/>
        <c:crossBetween val="midCat"/>
      </c:valAx>
      <c:catAx>
        <c:axId val="13644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8706"/>
        <c:auto val="1"/>
        <c:lblAlgn val="ctr"/>
        <c:lblOffset val="100"/>
        <c:noMultiLvlLbl val="0"/>
      </c:catAx>
      <c:valAx>
        <c:axId val="65878706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40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478665007685"/>
          <c:y val="0.0207418718584972"/>
          <c:w val="0.151064919856547"/>
          <c:h val="0.0381752242794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3857993321"/>
          <c:y val="0.086111807470544"/>
          <c:w val="0.983810076956585"/>
          <c:h val="0.879230383554776"/>
        </c:manualLayout>
      </c:layout>
      <c:lineChart>
        <c:grouping val="standard"/>
        <c:varyColors val="0"/>
        <c:ser>
          <c:idx val="0"/>
          <c:order val="0"/>
          <c:tx>
            <c:strRef>
              <c:f>H29人口推移!$B$86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推移!$C$85:$AS$85</c:f>
              <c:strCache>
                <c:ptCount val="43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</c:strCache>
            </c:strRef>
          </c:cat>
          <c:val>
            <c:numRef>
              <c:f>H29人口推移!$C$86:$AS$86</c:f>
              <c:numCache>
                <c:formatCode>General</c:formatCode>
                <c:ptCount val="43"/>
                <c:pt idx="0">
                  <c:v>17598</c:v>
                </c:pt>
                <c:pt idx="1">
                  <c:v>17985</c:v>
                </c:pt>
                <c:pt idx="2">
                  <c:v>18566</c:v>
                </c:pt>
                <c:pt idx="3">
                  <c:v>19002</c:v>
                </c:pt>
                <c:pt idx="4">
                  <c:v>19445</c:v>
                </c:pt>
                <c:pt idx="5">
                  <c:v>19726</c:v>
                </c:pt>
                <c:pt idx="6">
                  <c:v>20230</c:v>
                </c:pt>
                <c:pt idx="7">
                  <c:v>20652</c:v>
                </c:pt>
                <c:pt idx="8">
                  <c:v>20965</c:v>
                </c:pt>
                <c:pt idx="9">
                  <c:v>21201</c:v>
                </c:pt>
                <c:pt idx="10">
                  <c:v>21454</c:v>
                </c:pt>
                <c:pt idx="11">
                  <c:v>21803</c:v>
                </c:pt>
                <c:pt idx="12">
                  <c:v>22040</c:v>
                </c:pt>
                <c:pt idx="13">
                  <c:v>22158</c:v>
                </c:pt>
                <c:pt idx="14">
                  <c:v>22394</c:v>
                </c:pt>
                <c:pt idx="15">
                  <c:v>22654</c:v>
                </c:pt>
                <c:pt idx="16">
                  <c:v>22875</c:v>
                </c:pt>
                <c:pt idx="17">
                  <c:v>23100</c:v>
                </c:pt>
                <c:pt idx="18">
                  <c:v>23323</c:v>
                </c:pt>
                <c:pt idx="19">
                  <c:v>23722</c:v>
                </c:pt>
                <c:pt idx="20">
                  <c:v>24026</c:v>
                </c:pt>
                <c:pt idx="21">
                  <c:v>24387</c:v>
                </c:pt>
                <c:pt idx="22">
                  <c:v>24678</c:v>
                </c:pt>
                <c:pt idx="23">
                  <c:v>25150</c:v>
                </c:pt>
                <c:pt idx="24">
                  <c:v>25171</c:v>
                </c:pt>
                <c:pt idx="25">
                  <c:v>25534</c:v>
                </c:pt>
                <c:pt idx="26">
                  <c:v>25877</c:v>
                </c:pt>
                <c:pt idx="27">
                  <c:v>25675</c:v>
                </c:pt>
                <c:pt idx="28">
                  <c:v>25951</c:v>
                </c:pt>
                <c:pt idx="29">
                  <c:v>26326</c:v>
                </c:pt>
                <c:pt idx="30">
                  <c:v>26359</c:v>
                </c:pt>
                <c:pt idx="31">
                  <c:v>26292</c:v>
                </c:pt>
                <c:pt idx="32">
                  <c:v>26343</c:v>
                </c:pt>
                <c:pt idx="33">
                  <c:v>26550</c:v>
                </c:pt>
                <c:pt idx="34">
                  <c:v>26228</c:v>
                </c:pt>
                <c:pt idx="35">
                  <c:v>25814</c:v>
                </c:pt>
                <c:pt idx="36">
                  <c:v>25754</c:v>
                </c:pt>
                <c:pt idx="37">
                  <c:v>25658</c:v>
                </c:pt>
                <c:pt idx="38">
                  <c:v>25373</c:v>
                </c:pt>
                <c:pt idx="39">
                  <c:v>25200</c:v>
                </c:pt>
                <c:pt idx="40">
                  <c:v>25145</c:v>
                </c:pt>
                <c:pt idx="41">
                  <c:v>24998</c:v>
                </c:pt>
                <c:pt idx="42">
                  <c:v>25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4624"/>
        <c:axId val="95931221"/>
      </c:lineChart>
      <c:lineChart>
        <c:grouping val="standard"/>
        <c:varyColors val="0"/>
        <c:ser>
          <c:idx val="1"/>
          <c:order val="1"/>
          <c:tx>
            <c:strRef>
              <c:f>H29人口推移!$B$8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推移!$C$85:$AS$85</c:f>
              <c:strCache>
                <c:ptCount val="43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</c:strCache>
            </c:strRef>
          </c:cat>
          <c:val>
            <c:numRef>
              <c:f>H29人口推移!$C$87:$AS$87</c:f>
              <c:numCache>
                <c:formatCode>General</c:formatCode>
                <c:ptCount val="43"/>
                <c:pt idx="0">
                  <c:v>4361</c:v>
                </c:pt>
                <c:pt idx="1">
                  <c:v>4504</c:v>
                </c:pt>
                <c:pt idx="2">
                  <c:v>4654</c:v>
                </c:pt>
                <c:pt idx="3">
                  <c:v>4751</c:v>
                </c:pt>
                <c:pt idx="4">
                  <c:v>4878</c:v>
                </c:pt>
                <c:pt idx="5">
                  <c:v>4972</c:v>
                </c:pt>
                <c:pt idx="6">
                  <c:v>5111</c:v>
                </c:pt>
                <c:pt idx="7">
                  <c:v>5243</c:v>
                </c:pt>
                <c:pt idx="8">
                  <c:v>5350</c:v>
                </c:pt>
                <c:pt idx="9">
                  <c:v>5438</c:v>
                </c:pt>
                <c:pt idx="10">
                  <c:v>5568</c:v>
                </c:pt>
                <c:pt idx="11">
                  <c:v>5654</c:v>
                </c:pt>
                <c:pt idx="12">
                  <c:v>5713</c:v>
                </c:pt>
                <c:pt idx="13">
                  <c:v>5789</c:v>
                </c:pt>
                <c:pt idx="14">
                  <c:v>5885</c:v>
                </c:pt>
                <c:pt idx="15">
                  <c:v>6028</c:v>
                </c:pt>
                <c:pt idx="16">
                  <c:v>6170</c:v>
                </c:pt>
                <c:pt idx="17">
                  <c:v>6346</c:v>
                </c:pt>
                <c:pt idx="18">
                  <c:v>6572</c:v>
                </c:pt>
                <c:pt idx="19">
                  <c:v>6853</c:v>
                </c:pt>
                <c:pt idx="20">
                  <c:v>7058</c:v>
                </c:pt>
                <c:pt idx="21">
                  <c:v>7297</c:v>
                </c:pt>
                <c:pt idx="22">
                  <c:v>7542</c:v>
                </c:pt>
                <c:pt idx="23">
                  <c:v>7834</c:v>
                </c:pt>
                <c:pt idx="24">
                  <c:v>7946</c:v>
                </c:pt>
                <c:pt idx="25">
                  <c:v>8209</c:v>
                </c:pt>
                <c:pt idx="26">
                  <c:v>8452</c:v>
                </c:pt>
                <c:pt idx="27">
                  <c:v>8447</c:v>
                </c:pt>
                <c:pt idx="28">
                  <c:v>8628</c:v>
                </c:pt>
                <c:pt idx="29">
                  <c:v>8891</c:v>
                </c:pt>
                <c:pt idx="30">
                  <c:v>8991</c:v>
                </c:pt>
                <c:pt idx="31">
                  <c:v>9009</c:v>
                </c:pt>
                <c:pt idx="32">
                  <c:v>9139</c:v>
                </c:pt>
                <c:pt idx="33">
                  <c:v>9374</c:v>
                </c:pt>
                <c:pt idx="34">
                  <c:v>9265</c:v>
                </c:pt>
                <c:pt idx="35">
                  <c:v>9079</c:v>
                </c:pt>
                <c:pt idx="36">
                  <c:v>9084</c:v>
                </c:pt>
                <c:pt idx="37">
                  <c:v>9169</c:v>
                </c:pt>
                <c:pt idx="38">
                  <c:v>9085</c:v>
                </c:pt>
                <c:pt idx="39">
                  <c:v>9122</c:v>
                </c:pt>
                <c:pt idx="40">
                  <c:v>9220</c:v>
                </c:pt>
                <c:pt idx="41">
                  <c:v>9274</c:v>
                </c:pt>
                <c:pt idx="42">
                  <c:v>9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4838"/>
        <c:axId val="2951826"/>
      </c:lineChart>
      <c:catAx>
        <c:axId val="5135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1221"/>
        <c:crossesAt val="0"/>
        <c:auto val="1"/>
        <c:lblAlgn val="ctr"/>
        <c:lblOffset val="100"/>
        <c:noMultiLvlLbl val="0"/>
      </c:catAx>
      <c:valAx>
        <c:axId val="9593122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4624"/>
        <c:crossesAt val="1"/>
        <c:crossBetween val="midCat"/>
      </c:valAx>
      <c:catAx>
        <c:axId val="32944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826"/>
        <c:auto val="1"/>
        <c:lblAlgn val="ctr"/>
        <c:lblOffset val="100"/>
        <c:noMultiLvlLbl val="0"/>
      </c:catAx>
      <c:valAx>
        <c:axId val="2951826"/>
        <c:scaling>
          <c:orientation val="minMax"/>
          <c:min val="4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48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192101059968"/>
          <c:y val="0.020493858109802"/>
          <c:w val="0.149847538841295"/>
          <c:h val="0.037603409375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3857993321"/>
          <c:y val="0.0871145650538982"/>
          <c:w val="0.98406417888776"/>
          <c:h val="0.877287540737027"/>
        </c:manualLayout>
      </c:layout>
      <c:lineChart>
        <c:grouping val="standard"/>
        <c:varyColors val="0"/>
        <c:ser>
          <c:idx val="0"/>
          <c:order val="0"/>
          <c:tx>
            <c:strRef>
              <c:f>R4人口推移!$B$86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推移!$C$85:$AX$85</c:f>
              <c:strCache>
                <c:ptCount val="48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  <c:pt idx="43">
                  <c:v>H30</c:v>
                </c:pt>
                <c:pt idx="44">
                  <c:v>R元</c:v>
                </c:pt>
                <c:pt idx="45">
                  <c:v>R2</c:v>
                </c:pt>
                <c:pt idx="46">
                  <c:v>R3</c:v>
                </c:pt>
                <c:pt idx="47">
                  <c:v>R4</c:v>
                </c:pt>
              </c:strCache>
            </c:strRef>
          </c:cat>
          <c:val>
            <c:numRef>
              <c:f>R4人口推移!$C$86:$AX$86</c:f>
              <c:numCache>
                <c:formatCode>General</c:formatCode>
                <c:ptCount val="48"/>
                <c:pt idx="0">
                  <c:v>17598</c:v>
                </c:pt>
                <c:pt idx="1">
                  <c:v>17985</c:v>
                </c:pt>
                <c:pt idx="2">
                  <c:v>18566</c:v>
                </c:pt>
                <c:pt idx="3">
                  <c:v>19002</c:v>
                </c:pt>
                <c:pt idx="4">
                  <c:v>19445</c:v>
                </c:pt>
                <c:pt idx="5">
                  <c:v>19726</c:v>
                </c:pt>
                <c:pt idx="6">
                  <c:v>20230</c:v>
                </c:pt>
                <c:pt idx="7">
                  <c:v>20652</c:v>
                </c:pt>
                <c:pt idx="8">
                  <c:v>20965</c:v>
                </c:pt>
                <c:pt idx="9">
                  <c:v>21201</c:v>
                </c:pt>
                <c:pt idx="10">
                  <c:v>21454</c:v>
                </c:pt>
                <c:pt idx="11">
                  <c:v>21803</c:v>
                </c:pt>
                <c:pt idx="12">
                  <c:v>22040</c:v>
                </c:pt>
                <c:pt idx="13">
                  <c:v>22158</c:v>
                </c:pt>
                <c:pt idx="14">
                  <c:v>22394</c:v>
                </c:pt>
                <c:pt idx="15">
                  <c:v>22654</c:v>
                </c:pt>
                <c:pt idx="16">
                  <c:v>22875</c:v>
                </c:pt>
                <c:pt idx="17">
                  <c:v>23100</c:v>
                </c:pt>
                <c:pt idx="18">
                  <c:v>23323</c:v>
                </c:pt>
                <c:pt idx="19">
                  <c:v>23722</c:v>
                </c:pt>
                <c:pt idx="20">
                  <c:v>24026</c:v>
                </c:pt>
                <c:pt idx="21">
                  <c:v>24387</c:v>
                </c:pt>
                <c:pt idx="22">
                  <c:v>24678</c:v>
                </c:pt>
                <c:pt idx="23">
                  <c:v>25150</c:v>
                </c:pt>
                <c:pt idx="24">
                  <c:v>25171</c:v>
                </c:pt>
                <c:pt idx="25">
                  <c:v>25534</c:v>
                </c:pt>
                <c:pt idx="26">
                  <c:v>25877</c:v>
                </c:pt>
                <c:pt idx="27">
                  <c:v>25675</c:v>
                </c:pt>
                <c:pt idx="28">
                  <c:v>25951</c:v>
                </c:pt>
                <c:pt idx="29">
                  <c:v>26326</c:v>
                </c:pt>
                <c:pt idx="30">
                  <c:v>26359</c:v>
                </c:pt>
                <c:pt idx="31">
                  <c:v>26292</c:v>
                </c:pt>
                <c:pt idx="32">
                  <c:v>26343</c:v>
                </c:pt>
                <c:pt idx="33">
                  <c:v>26550</c:v>
                </c:pt>
                <c:pt idx="34">
                  <c:v>26228</c:v>
                </c:pt>
                <c:pt idx="35">
                  <c:v>25814</c:v>
                </c:pt>
                <c:pt idx="36">
                  <c:v>25754</c:v>
                </c:pt>
                <c:pt idx="37">
                  <c:v>25658</c:v>
                </c:pt>
                <c:pt idx="38">
                  <c:v>25373</c:v>
                </c:pt>
                <c:pt idx="39">
                  <c:v>25200</c:v>
                </c:pt>
                <c:pt idx="40">
                  <c:v>25145</c:v>
                </c:pt>
                <c:pt idx="41">
                  <c:v>24998</c:v>
                </c:pt>
                <c:pt idx="42">
                  <c:v>25060</c:v>
                </c:pt>
                <c:pt idx="43">
                  <c:v>24972</c:v>
                </c:pt>
                <c:pt idx="44">
                  <c:v>25051</c:v>
                </c:pt>
                <c:pt idx="45">
                  <c:v>24630</c:v>
                </c:pt>
                <c:pt idx="46">
                  <c:v>24724</c:v>
                </c:pt>
                <c:pt idx="47">
                  <c:v>24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45970"/>
        <c:axId val="5434798"/>
      </c:lineChart>
      <c:lineChart>
        <c:grouping val="standard"/>
        <c:varyColors val="0"/>
        <c:ser>
          <c:idx val="1"/>
          <c:order val="1"/>
          <c:tx>
            <c:strRef>
              <c:f>R4人口推移!$B$8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推移!$C$85:$AX$85</c:f>
              <c:strCache>
                <c:ptCount val="48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  <c:pt idx="43">
                  <c:v>H30</c:v>
                </c:pt>
                <c:pt idx="44">
                  <c:v>R元</c:v>
                </c:pt>
                <c:pt idx="45">
                  <c:v>R2</c:v>
                </c:pt>
                <c:pt idx="46">
                  <c:v>R3</c:v>
                </c:pt>
                <c:pt idx="47">
                  <c:v>R4</c:v>
                </c:pt>
              </c:strCache>
            </c:strRef>
          </c:cat>
          <c:val>
            <c:numRef>
              <c:f>R4人口推移!$C$87:$AX$87</c:f>
              <c:numCache>
                <c:formatCode>General</c:formatCode>
                <c:ptCount val="48"/>
                <c:pt idx="0">
                  <c:v>4361</c:v>
                </c:pt>
                <c:pt idx="1">
                  <c:v>4504</c:v>
                </c:pt>
                <c:pt idx="2">
                  <c:v>4654</c:v>
                </c:pt>
                <c:pt idx="3">
                  <c:v>4751</c:v>
                </c:pt>
                <c:pt idx="4">
                  <c:v>4878</c:v>
                </c:pt>
                <c:pt idx="5">
                  <c:v>4972</c:v>
                </c:pt>
                <c:pt idx="6">
                  <c:v>5111</c:v>
                </c:pt>
                <c:pt idx="7">
                  <c:v>5243</c:v>
                </c:pt>
                <c:pt idx="8">
                  <c:v>5350</c:v>
                </c:pt>
                <c:pt idx="9">
                  <c:v>5438</c:v>
                </c:pt>
                <c:pt idx="10">
                  <c:v>5568</c:v>
                </c:pt>
                <c:pt idx="11">
                  <c:v>5654</c:v>
                </c:pt>
                <c:pt idx="12">
                  <c:v>5713</c:v>
                </c:pt>
                <c:pt idx="13">
                  <c:v>5789</c:v>
                </c:pt>
                <c:pt idx="14">
                  <c:v>5885</c:v>
                </c:pt>
                <c:pt idx="15">
                  <c:v>6028</c:v>
                </c:pt>
                <c:pt idx="16">
                  <c:v>6170</c:v>
                </c:pt>
                <c:pt idx="17">
                  <c:v>6346</c:v>
                </c:pt>
                <c:pt idx="18">
                  <c:v>6572</c:v>
                </c:pt>
                <c:pt idx="19">
                  <c:v>6853</c:v>
                </c:pt>
                <c:pt idx="20">
                  <c:v>7058</c:v>
                </c:pt>
                <c:pt idx="21">
                  <c:v>7297</c:v>
                </c:pt>
                <c:pt idx="22">
                  <c:v>7542</c:v>
                </c:pt>
                <c:pt idx="23">
                  <c:v>7834</c:v>
                </c:pt>
                <c:pt idx="24">
                  <c:v>7946</c:v>
                </c:pt>
                <c:pt idx="25">
                  <c:v>8209</c:v>
                </c:pt>
                <c:pt idx="26">
                  <c:v>8452</c:v>
                </c:pt>
                <c:pt idx="27">
                  <c:v>8447</c:v>
                </c:pt>
                <c:pt idx="28">
                  <c:v>8628</c:v>
                </c:pt>
                <c:pt idx="29">
                  <c:v>8891</c:v>
                </c:pt>
                <c:pt idx="30">
                  <c:v>8991</c:v>
                </c:pt>
                <c:pt idx="31">
                  <c:v>9009</c:v>
                </c:pt>
                <c:pt idx="32">
                  <c:v>9139</c:v>
                </c:pt>
                <c:pt idx="33">
                  <c:v>9374</c:v>
                </c:pt>
                <c:pt idx="34">
                  <c:v>9265</c:v>
                </c:pt>
                <c:pt idx="35">
                  <c:v>9079</c:v>
                </c:pt>
                <c:pt idx="36">
                  <c:v>9084</c:v>
                </c:pt>
                <c:pt idx="37">
                  <c:v>9169</c:v>
                </c:pt>
                <c:pt idx="38">
                  <c:v>9085</c:v>
                </c:pt>
                <c:pt idx="39">
                  <c:v>9122</c:v>
                </c:pt>
                <c:pt idx="40">
                  <c:v>9220</c:v>
                </c:pt>
                <c:pt idx="41">
                  <c:v>9274</c:v>
                </c:pt>
                <c:pt idx="42">
                  <c:v>9448</c:v>
                </c:pt>
                <c:pt idx="43">
                  <c:v>9560</c:v>
                </c:pt>
                <c:pt idx="44">
                  <c:v>9737</c:v>
                </c:pt>
                <c:pt idx="45">
                  <c:v>9957</c:v>
                </c:pt>
                <c:pt idx="46">
                  <c:v>9845</c:v>
                </c:pt>
                <c:pt idx="47">
                  <c:v>9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1159"/>
        <c:axId val="78541435"/>
      </c:lineChart>
      <c:catAx>
        <c:axId val="15545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798"/>
        <c:crossesAt val="0"/>
        <c:auto val="1"/>
        <c:lblAlgn val="ctr"/>
        <c:lblOffset val="100"/>
        <c:noMultiLvlLbl val="0"/>
      </c:catAx>
      <c:valAx>
        <c:axId val="543479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5970"/>
        <c:crossesAt val="1"/>
        <c:crossBetween val="midCat"/>
      </c:valAx>
      <c:catAx>
        <c:axId val="253911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1435"/>
        <c:auto val="1"/>
        <c:lblAlgn val="ctr"/>
        <c:lblOffset val="100"/>
        <c:noMultiLvlLbl val="0"/>
      </c:catAx>
      <c:valAx>
        <c:axId val="78541435"/>
        <c:scaling>
          <c:orientation val="minMax"/>
          <c:min val="4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11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192101059968"/>
          <c:y val="0.0202431687139634"/>
          <c:w val="0.149847538841295"/>
          <c:h val="0.037603409375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0673351387"/>
          <c:y val="0.0659795126296367"/>
          <c:w val="0.983239405694211"/>
          <c:h val="0.927212572373863"/>
        </c:manualLayout>
      </c:layout>
      <c:lineChart>
        <c:grouping val="standard"/>
        <c:varyColors val="0"/>
        <c:ser>
          <c:idx val="0"/>
          <c:order val="0"/>
          <c:tx>
            <c:strRef>
              <c:f>R3人口推移!$B$40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3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R3人口推移!$C$40:$N$40</c:f>
              <c:numCache>
                <c:formatCode>General</c:formatCode>
                <c:ptCount val="12"/>
                <c:pt idx="0">
                  <c:v>24724</c:v>
                </c:pt>
                <c:pt idx="1">
                  <c:v>24704</c:v>
                </c:pt>
                <c:pt idx="2">
                  <c:v>24699</c:v>
                </c:pt>
                <c:pt idx="3">
                  <c:v>24679</c:v>
                </c:pt>
                <c:pt idx="4">
                  <c:v>24710</c:v>
                </c:pt>
                <c:pt idx="5">
                  <c:v>24686</c:v>
                </c:pt>
                <c:pt idx="6">
                  <c:v>24684</c:v>
                </c:pt>
                <c:pt idx="7">
                  <c:v>24676</c:v>
                </c:pt>
                <c:pt idx="8">
                  <c:v>24682</c:v>
                </c:pt>
                <c:pt idx="9">
                  <c:v>24681</c:v>
                </c:pt>
                <c:pt idx="10">
                  <c:v>24650</c:v>
                </c:pt>
                <c:pt idx="11">
                  <c:v>24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0440"/>
        <c:axId val="69281958"/>
      </c:lineChart>
      <c:lineChart>
        <c:grouping val="standard"/>
        <c:varyColors val="0"/>
        <c:ser>
          <c:idx val="1"/>
          <c:order val="1"/>
          <c:tx>
            <c:strRef>
              <c:f>R3人口推移!$B$4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3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R3人口推移!$C$41:$N$41</c:f>
              <c:numCache>
                <c:formatCode>General</c:formatCode>
                <c:ptCount val="12"/>
                <c:pt idx="0">
                  <c:v>9845</c:v>
                </c:pt>
                <c:pt idx="1">
                  <c:v>9864</c:v>
                </c:pt>
                <c:pt idx="2">
                  <c:v>9863</c:v>
                </c:pt>
                <c:pt idx="3">
                  <c:v>9864</c:v>
                </c:pt>
                <c:pt idx="4">
                  <c:v>9884</c:v>
                </c:pt>
                <c:pt idx="5">
                  <c:v>9889</c:v>
                </c:pt>
                <c:pt idx="6">
                  <c:v>9911</c:v>
                </c:pt>
                <c:pt idx="7">
                  <c:v>9926</c:v>
                </c:pt>
                <c:pt idx="8">
                  <c:v>9932</c:v>
                </c:pt>
                <c:pt idx="9">
                  <c:v>9937</c:v>
                </c:pt>
                <c:pt idx="10">
                  <c:v>9947</c:v>
                </c:pt>
                <c:pt idx="11">
                  <c:v>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8337"/>
        <c:axId val="89308336"/>
      </c:lineChart>
      <c:catAx>
        <c:axId val="21890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1958"/>
        <c:crossesAt val="0"/>
        <c:auto val="1"/>
        <c:lblAlgn val="ctr"/>
        <c:lblOffset val="100"/>
        <c:noMultiLvlLbl val="0"/>
      </c:catAx>
      <c:valAx>
        <c:axId val="69281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0440"/>
        <c:crossesAt val="1"/>
        <c:crossBetween val="midCat"/>
      </c:valAx>
      <c:catAx>
        <c:axId val="15108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8336"/>
        <c:auto val="1"/>
        <c:lblAlgn val="ctr"/>
        <c:lblOffset val="100"/>
        <c:noMultiLvlLbl val="0"/>
      </c:catAx>
      <c:valAx>
        <c:axId val="89308336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83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478665007685"/>
          <c:y val="0.0207418718584972"/>
          <c:w val="0.151064919856547"/>
          <c:h val="0.0381752242794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3857993321"/>
          <c:y val="0.0871145650538982"/>
          <c:w val="0.98406417888776"/>
          <c:h val="0.877287540737027"/>
        </c:manualLayout>
      </c:layout>
      <c:lineChart>
        <c:grouping val="standard"/>
        <c:varyColors val="0"/>
        <c:ser>
          <c:idx val="0"/>
          <c:order val="0"/>
          <c:tx>
            <c:strRef>
              <c:f>R3人口推移!$B$86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3人口推移!$C$85:$AW$85</c:f>
              <c:strCache>
                <c:ptCount val="47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  <c:pt idx="43">
                  <c:v>H30</c:v>
                </c:pt>
                <c:pt idx="44">
                  <c:v>R元</c:v>
                </c:pt>
                <c:pt idx="45">
                  <c:v>R2</c:v>
                </c:pt>
                <c:pt idx="46">
                  <c:v>R3</c:v>
                </c:pt>
              </c:strCache>
            </c:strRef>
          </c:cat>
          <c:val>
            <c:numRef>
              <c:f>R3人口推移!$C$86:$AW$86</c:f>
              <c:numCache>
                <c:formatCode>General</c:formatCode>
                <c:ptCount val="47"/>
                <c:pt idx="0">
                  <c:v>17598</c:v>
                </c:pt>
                <c:pt idx="1">
                  <c:v>17985</c:v>
                </c:pt>
                <c:pt idx="2">
                  <c:v>18566</c:v>
                </c:pt>
                <c:pt idx="3">
                  <c:v>19002</c:v>
                </c:pt>
                <c:pt idx="4">
                  <c:v>19445</c:v>
                </c:pt>
                <c:pt idx="5">
                  <c:v>19726</c:v>
                </c:pt>
                <c:pt idx="6">
                  <c:v>20230</c:v>
                </c:pt>
                <c:pt idx="7">
                  <c:v>20652</c:v>
                </c:pt>
                <c:pt idx="8">
                  <c:v>20965</c:v>
                </c:pt>
                <c:pt idx="9">
                  <c:v>21201</c:v>
                </c:pt>
                <c:pt idx="10">
                  <c:v>21454</c:v>
                </c:pt>
                <c:pt idx="11">
                  <c:v>21803</c:v>
                </c:pt>
                <c:pt idx="12">
                  <c:v>22040</c:v>
                </c:pt>
                <c:pt idx="13">
                  <c:v>22158</c:v>
                </c:pt>
                <c:pt idx="14">
                  <c:v>22394</c:v>
                </c:pt>
                <c:pt idx="15">
                  <c:v>22654</c:v>
                </c:pt>
                <c:pt idx="16">
                  <c:v>22875</c:v>
                </c:pt>
                <c:pt idx="17">
                  <c:v>23100</c:v>
                </c:pt>
                <c:pt idx="18">
                  <c:v>23323</c:v>
                </c:pt>
                <c:pt idx="19">
                  <c:v>23722</c:v>
                </c:pt>
                <c:pt idx="20">
                  <c:v>24026</c:v>
                </c:pt>
                <c:pt idx="21">
                  <c:v>24387</c:v>
                </c:pt>
                <c:pt idx="22">
                  <c:v>24678</c:v>
                </c:pt>
                <c:pt idx="23">
                  <c:v>25150</c:v>
                </c:pt>
                <c:pt idx="24">
                  <c:v>25171</c:v>
                </c:pt>
                <c:pt idx="25">
                  <c:v>25534</c:v>
                </c:pt>
                <c:pt idx="26">
                  <c:v>25877</c:v>
                </c:pt>
                <c:pt idx="27">
                  <c:v>25675</c:v>
                </c:pt>
                <c:pt idx="28">
                  <c:v>25951</c:v>
                </c:pt>
                <c:pt idx="29">
                  <c:v>26326</c:v>
                </c:pt>
                <c:pt idx="30">
                  <c:v>26359</c:v>
                </c:pt>
                <c:pt idx="31">
                  <c:v>26292</c:v>
                </c:pt>
                <c:pt idx="32">
                  <c:v>26343</c:v>
                </c:pt>
                <c:pt idx="33">
                  <c:v>26550</c:v>
                </c:pt>
                <c:pt idx="34">
                  <c:v>26228</c:v>
                </c:pt>
                <c:pt idx="35">
                  <c:v>25814</c:v>
                </c:pt>
                <c:pt idx="36">
                  <c:v>25754</c:v>
                </c:pt>
                <c:pt idx="37">
                  <c:v>25658</c:v>
                </c:pt>
                <c:pt idx="38">
                  <c:v>25373</c:v>
                </c:pt>
                <c:pt idx="39">
                  <c:v>25200</c:v>
                </c:pt>
                <c:pt idx="40">
                  <c:v>25145</c:v>
                </c:pt>
                <c:pt idx="41">
                  <c:v>24998</c:v>
                </c:pt>
                <c:pt idx="42">
                  <c:v>25060</c:v>
                </c:pt>
                <c:pt idx="43">
                  <c:v>24972</c:v>
                </c:pt>
                <c:pt idx="44">
                  <c:v>25051</c:v>
                </c:pt>
                <c:pt idx="45">
                  <c:v>24630</c:v>
                </c:pt>
                <c:pt idx="46">
                  <c:v>2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175"/>
        <c:axId val="77011765"/>
      </c:lineChart>
      <c:lineChart>
        <c:grouping val="standard"/>
        <c:varyColors val="0"/>
        <c:ser>
          <c:idx val="1"/>
          <c:order val="1"/>
          <c:tx>
            <c:strRef>
              <c:f>R3人口推移!$B$8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3人口推移!$C$85:$AW$85</c:f>
              <c:strCache>
                <c:ptCount val="47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  <c:pt idx="43">
                  <c:v>H30</c:v>
                </c:pt>
                <c:pt idx="44">
                  <c:v>R元</c:v>
                </c:pt>
                <c:pt idx="45">
                  <c:v>R2</c:v>
                </c:pt>
                <c:pt idx="46">
                  <c:v>R3</c:v>
                </c:pt>
              </c:strCache>
            </c:strRef>
          </c:cat>
          <c:val>
            <c:numRef>
              <c:f>R3人口推移!$C$87:$AW$87</c:f>
              <c:numCache>
                <c:formatCode>General</c:formatCode>
                <c:ptCount val="47"/>
                <c:pt idx="0">
                  <c:v>4361</c:v>
                </c:pt>
                <c:pt idx="1">
                  <c:v>4504</c:v>
                </c:pt>
                <c:pt idx="2">
                  <c:v>4654</c:v>
                </c:pt>
                <c:pt idx="3">
                  <c:v>4751</c:v>
                </c:pt>
                <c:pt idx="4">
                  <c:v>4878</c:v>
                </c:pt>
                <c:pt idx="5">
                  <c:v>4972</c:v>
                </c:pt>
                <c:pt idx="6">
                  <c:v>5111</c:v>
                </c:pt>
                <c:pt idx="7">
                  <c:v>5243</c:v>
                </c:pt>
                <c:pt idx="8">
                  <c:v>5350</c:v>
                </c:pt>
                <c:pt idx="9">
                  <c:v>5438</c:v>
                </c:pt>
                <c:pt idx="10">
                  <c:v>5568</c:v>
                </c:pt>
                <c:pt idx="11">
                  <c:v>5654</c:v>
                </c:pt>
                <c:pt idx="12">
                  <c:v>5713</c:v>
                </c:pt>
                <c:pt idx="13">
                  <c:v>5789</c:v>
                </c:pt>
                <c:pt idx="14">
                  <c:v>5885</c:v>
                </c:pt>
                <c:pt idx="15">
                  <c:v>6028</c:v>
                </c:pt>
                <c:pt idx="16">
                  <c:v>6170</c:v>
                </c:pt>
                <c:pt idx="17">
                  <c:v>6346</c:v>
                </c:pt>
                <c:pt idx="18">
                  <c:v>6572</c:v>
                </c:pt>
                <c:pt idx="19">
                  <c:v>6853</c:v>
                </c:pt>
                <c:pt idx="20">
                  <c:v>7058</c:v>
                </c:pt>
                <c:pt idx="21">
                  <c:v>7297</c:v>
                </c:pt>
                <c:pt idx="22">
                  <c:v>7542</c:v>
                </c:pt>
                <c:pt idx="23">
                  <c:v>7834</c:v>
                </c:pt>
                <c:pt idx="24">
                  <c:v>7946</c:v>
                </c:pt>
                <c:pt idx="25">
                  <c:v>8209</c:v>
                </c:pt>
                <c:pt idx="26">
                  <c:v>8452</c:v>
                </c:pt>
                <c:pt idx="27">
                  <c:v>8447</c:v>
                </c:pt>
                <c:pt idx="28">
                  <c:v>8628</c:v>
                </c:pt>
                <c:pt idx="29">
                  <c:v>8891</c:v>
                </c:pt>
                <c:pt idx="30">
                  <c:v>8991</c:v>
                </c:pt>
                <c:pt idx="31">
                  <c:v>9009</c:v>
                </c:pt>
                <c:pt idx="32">
                  <c:v>9139</c:v>
                </c:pt>
                <c:pt idx="33">
                  <c:v>9374</c:v>
                </c:pt>
                <c:pt idx="34">
                  <c:v>9265</c:v>
                </c:pt>
                <c:pt idx="35">
                  <c:v>9079</c:v>
                </c:pt>
                <c:pt idx="36">
                  <c:v>9084</c:v>
                </c:pt>
                <c:pt idx="37">
                  <c:v>9169</c:v>
                </c:pt>
                <c:pt idx="38">
                  <c:v>9085</c:v>
                </c:pt>
                <c:pt idx="39">
                  <c:v>9122</c:v>
                </c:pt>
                <c:pt idx="40">
                  <c:v>9220</c:v>
                </c:pt>
                <c:pt idx="41">
                  <c:v>9274</c:v>
                </c:pt>
                <c:pt idx="42">
                  <c:v>9448</c:v>
                </c:pt>
                <c:pt idx="43">
                  <c:v>9560</c:v>
                </c:pt>
                <c:pt idx="44">
                  <c:v>9737</c:v>
                </c:pt>
                <c:pt idx="45">
                  <c:v>9957</c:v>
                </c:pt>
                <c:pt idx="46">
                  <c:v>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9299"/>
        <c:axId val="86121839"/>
      </c:lineChart>
      <c:catAx>
        <c:axId val="622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1765"/>
        <c:crossesAt val="0"/>
        <c:auto val="1"/>
        <c:lblAlgn val="ctr"/>
        <c:lblOffset val="100"/>
        <c:noMultiLvlLbl val="0"/>
      </c:catAx>
      <c:valAx>
        <c:axId val="77011765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175"/>
        <c:crossesAt val="1"/>
        <c:crossBetween val="midCat"/>
      </c:valAx>
      <c:catAx>
        <c:axId val="6559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1839"/>
        <c:auto val="1"/>
        <c:lblAlgn val="ctr"/>
        <c:lblOffset val="100"/>
        <c:noMultiLvlLbl val="0"/>
      </c:catAx>
      <c:valAx>
        <c:axId val="86121839"/>
        <c:scaling>
          <c:orientation val="minMax"/>
          <c:min val="4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2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192101059968"/>
          <c:y val="0.0202431687139634"/>
          <c:w val="0.149847538841295"/>
          <c:h val="0.037603409375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0673351387"/>
          <c:y val="0.0659795126296367"/>
          <c:w val="0.983239405694211"/>
          <c:h val="0.927212572373863"/>
        </c:manualLayout>
      </c:layout>
      <c:lineChart>
        <c:grouping val="standard"/>
        <c:varyColors val="0"/>
        <c:ser>
          <c:idx val="0"/>
          <c:order val="0"/>
          <c:tx>
            <c:strRef>
              <c:f>R2人口推移!$B$40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R2人口推移!$C$40:$N$40</c:f>
              <c:numCache>
                <c:formatCode>General</c:formatCode>
                <c:ptCount val="12"/>
                <c:pt idx="0">
                  <c:v>24982</c:v>
                </c:pt>
                <c:pt idx="1">
                  <c:v>24951</c:v>
                </c:pt>
                <c:pt idx="2">
                  <c:v>24914</c:v>
                </c:pt>
                <c:pt idx="3">
                  <c:v>24909</c:v>
                </c:pt>
                <c:pt idx="4">
                  <c:v>24880</c:v>
                </c:pt>
                <c:pt idx="5">
                  <c:v>24880</c:v>
                </c:pt>
                <c:pt idx="6">
                  <c:v>24865</c:v>
                </c:pt>
                <c:pt idx="7">
                  <c:v>24855</c:v>
                </c:pt>
                <c:pt idx="8">
                  <c:v>24840</c:v>
                </c:pt>
                <c:pt idx="9">
                  <c:v>24819</c:v>
                </c:pt>
                <c:pt idx="10">
                  <c:v>24819</c:v>
                </c:pt>
                <c:pt idx="11">
                  <c:v>24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6259"/>
        <c:axId val="92398392"/>
      </c:lineChart>
      <c:lineChart>
        <c:grouping val="standard"/>
        <c:varyColors val="0"/>
        <c:ser>
          <c:idx val="1"/>
          <c:order val="1"/>
          <c:tx>
            <c:strRef>
              <c:f>R2人口推移!$B$4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R2人口推移!$C$41:$N$41</c:f>
              <c:numCache>
                <c:formatCode>General</c:formatCode>
                <c:ptCount val="12"/>
                <c:pt idx="0">
                  <c:v>9833</c:v>
                </c:pt>
                <c:pt idx="1">
                  <c:v>9862</c:v>
                </c:pt>
                <c:pt idx="2">
                  <c:v>9836</c:v>
                </c:pt>
                <c:pt idx="3">
                  <c:v>9847</c:v>
                </c:pt>
                <c:pt idx="4">
                  <c:v>9833</c:v>
                </c:pt>
                <c:pt idx="5">
                  <c:v>9840</c:v>
                </c:pt>
                <c:pt idx="6">
                  <c:v>9843</c:v>
                </c:pt>
                <c:pt idx="7">
                  <c:v>9824</c:v>
                </c:pt>
                <c:pt idx="8">
                  <c:v>9827</c:v>
                </c:pt>
                <c:pt idx="9">
                  <c:v>9822</c:v>
                </c:pt>
                <c:pt idx="10">
                  <c:v>9822</c:v>
                </c:pt>
                <c:pt idx="11">
                  <c:v>9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88986"/>
        <c:axId val="18937462"/>
      </c:lineChart>
      <c:catAx>
        <c:axId val="98076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8392"/>
        <c:crossesAt val="0"/>
        <c:auto val="1"/>
        <c:lblAlgn val="ctr"/>
        <c:lblOffset val="100"/>
        <c:noMultiLvlLbl val="0"/>
      </c:catAx>
      <c:valAx>
        <c:axId val="92398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6259"/>
        <c:crossesAt val="1"/>
        <c:crossBetween val="midCat"/>
      </c:valAx>
      <c:catAx>
        <c:axId val="75288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7462"/>
        <c:auto val="1"/>
        <c:lblAlgn val="ctr"/>
        <c:lblOffset val="100"/>
        <c:noMultiLvlLbl val="0"/>
      </c:catAx>
      <c:valAx>
        <c:axId val="18937462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89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478665007685"/>
          <c:y val="0.0207418718584972"/>
          <c:w val="0.151064919856547"/>
          <c:h val="0.0381752242794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3857993321"/>
          <c:y val="0.0871145650538982"/>
          <c:w val="0.98406417888776"/>
          <c:h val="0.877287540737027"/>
        </c:manualLayout>
      </c:layout>
      <c:lineChart>
        <c:grouping val="standard"/>
        <c:varyColors val="0"/>
        <c:ser>
          <c:idx val="0"/>
          <c:order val="0"/>
          <c:tx>
            <c:strRef>
              <c:f>R2人口推移!$B$86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推移!$C$85:$AV$85</c:f>
              <c:strCache>
                <c:ptCount val="46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  <c:pt idx="43">
                  <c:v>H30</c:v>
                </c:pt>
                <c:pt idx="44">
                  <c:v>R元</c:v>
                </c:pt>
                <c:pt idx="45">
                  <c:v>R2</c:v>
                </c:pt>
              </c:strCache>
            </c:strRef>
          </c:cat>
          <c:val>
            <c:numRef>
              <c:f>R2人口推移!$C$86:$AV$86</c:f>
              <c:numCache>
                <c:formatCode>General</c:formatCode>
                <c:ptCount val="46"/>
                <c:pt idx="0">
                  <c:v>17598</c:v>
                </c:pt>
                <c:pt idx="1">
                  <c:v>17985</c:v>
                </c:pt>
                <c:pt idx="2">
                  <c:v>18566</c:v>
                </c:pt>
                <c:pt idx="3">
                  <c:v>19002</c:v>
                </c:pt>
                <c:pt idx="4">
                  <c:v>19445</c:v>
                </c:pt>
                <c:pt idx="5">
                  <c:v>19726</c:v>
                </c:pt>
                <c:pt idx="6">
                  <c:v>20230</c:v>
                </c:pt>
                <c:pt idx="7">
                  <c:v>20652</c:v>
                </c:pt>
                <c:pt idx="8">
                  <c:v>20965</c:v>
                </c:pt>
                <c:pt idx="9">
                  <c:v>21201</c:v>
                </c:pt>
                <c:pt idx="10">
                  <c:v>21454</c:v>
                </c:pt>
                <c:pt idx="11">
                  <c:v>21803</c:v>
                </c:pt>
                <c:pt idx="12">
                  <c:v>22040</c:v>
                </c:pt>
                <c:pt idx="13">
                  <c:v>22158</c:v>
                </c:pt>
                <c:pt idx="14">
                  <c:v>22394</c:v>
                </c:pt>
                <c:pt idx="15">
                  <c:v>22654</c:v>
                </c:pt>
                <c:pt idx="16">
                  <c:v>22875</c:v>
                </c:pt>
                <c:pt idx="17">
                  <c:v>23100</c:v>
                </c:pt>
                <c:pt idx="18">
                  <c:v>23323</c:v>
                </c:pt>
                <c:pt idx="19">
                  <c:v>23722</c:v>
                </c:pt>
                <c:pt idx="20">
                  <c:v>24026</c:v>
                </c:pt>
                <c:pt idx="21">
                  <c:v>24387</c:v>
                </c:pt>
                <c:pt idx="22">
                  <c:v>24678</c:v>
                </c:pt>
                <c:pt idx="23">
                  <c:v>25150</c:v>
                </c:pt>
                <c:pt idx="24">
                  <c:v>25171</c:v>
                </c:pt>
                <c:pt idx="25">
                  <c:v>25534</c:v>
                </c:pt>
                <c:pt idx="26">
                  <c:v>25877</c:v>
                </c:pt>
                <c:pt idx="27">
                  <c:v>25675</c:v>
                </c:pt>
                <c:pt idx="28">
                  <c:v>25951</c:v>
                </c:pt>
                <c:pt idx="29">
                  <c:v>26326</c:v>
                </c:pt>
                <c:pt idx="30">
                  <c:v>26359</c:v>
                </c:pt>
                <c:pt idx="31">
                  <c:v>26292</c:v>
                </c:pt>
                <c:pt idx="32">
                  <c:v>26343</c:v>
                </c:pt>
                <c:pt idx="33">
                  <c:v>26550</c:v>
                </c:pt>
                <c:pt idx="34">
                  <c:v>26228</c:v>
                </c:pt>
                <c:pt idx="35">
                  <c:v>25814</c:v>
                </c:pt>
                <c:pt idx="36">
                  <c:v>25754</c:v>
                </c:pt>
                <c:pt idx="37">
                  <c:v>25658</c:v>
                </c:pt>
                <c:pt idx="38">
                  <c:v>25373</c:v>
                </c:pt>
                <c:pt idx="39">
                  <c:v>25200</c:v>
                </c:pt>
                <c:pt idx="40">
                  <c:v>25145</c:v>
                </c:pt>
                <c:pt idx="41">
                  <c:v>24998</c:v>
                </c:pt>
                <c:pt idx="42">
                  <c:v>25060</c:v>
                </c:pt>
                <c:pt idx="43">
                  <c:v>24972</c:v>
                </c:pt>
                <c:pt idx="44">
                  <c:v>25051</c:v>
                </c:pt>
                <c:pt idx="45">
                  <c:v>24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2996"/>
        <c:axId val="90739580"/>
      </c:lineChart>
      <c:lineChart>
        <c:grouping val="standard"/>
        <c:varyColors val="0"/>
        <c:ser>
          <c:idx val="1"/>
          <c:order val="1"/>
          <c:tx>
            <c:strRef>
              <c:f>R2人口推移!$B$8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推移!$C$85:$AV$85</c:f>
              <c:strCache>
                <c:ptCount val="46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  <c:pt idx="43">
                  <c:v>H30</c:v>
                </c:pt>
                <c:pt idx="44">
                  <c:v>R元</c:v>
                </c:pt>
                <c:pt idx="45">
                  <c:v>R2</c:v>
                </c:pt>
              </c:strCache>
            </c:strRef>
          </c:cat>
          <c:val>
            <c:numRef>
              <c:f>R2人口推移!$C$87:$AV$87</c:f>
              <c:numCache>
                <c:formatCode>General</c:formatCode>
                <c:ptCount val="46"/>
                <c:pt idx="0">
                  <c:v>4361</c:v>
                </c:pt>
                <c:pt idx="1">
                  <c:v>4504</c:v>
                </c:pt>
                <c:pt idx="2">
                  <c:v>4654</c:v>
                </c:pt>
                <c:pt idx="3">
                  <c:v>4751</c:v>
                </c:pt>
                <c:pt idx="4">
                  <c:v>4878</c:v>
                </c:pt>
                <c:pt idx="5">
                  <c:v>4972</c:v>
                </c:pt>
                <c:pt idx="6">
                  <c:v>5111</c:v>
                </c:pt>
                <c:pt idx="7">
                  <c:v>5243</c:v>
                </c:pt>
                <c:pt idx="8">
                  <c:v>5350</c:v>
                </c:pt>
                <c:pt idx="9">
                  <c:v>5438</c:v>
                </c:pt>
                <c:pt idx="10">
                  <c:v>5568</c:v>
                </c:pt>
                <c:pt idx="11">
                  <c:v>5654</c:v>
                </c:pt>
                <c:pt idx="12">
                  <c:v>5713</c:v>
                </c:pt>
                <c:pt idx="13">
                  <c:v>5789</c:v>
                </c:pt>
                <c:pt idx="14">
                  <c:v>5885</c:v>
                </c:pt>
                <c:pt idx="15">
                  <c:v>6028</c:v>
                </c:pt>
                <c:pt idx="16">
                  <c:v>6170</c:v>
                </c:pt>
                <c:pt idx="17">
                  <c:v>6346</c:v>
                </c:pt>
                <c:pt idx="18">
                  <c:v>6572</c:v>
                </c:pt>
                <c:pt idx="19">
                  <c:v>6853</c:v>
                </c:pt>
                <c:pt idx="20">
                  <c:v>7058</c:v>
                </c:pt>
                <c:pt idx="21">
                  <c:v>7297</c:v>
                </c:pt>
                <c:pt idx="22">
                  <c:v>7542</c:v>
                </c:pt>
                <c:pt idx="23">
                  <c:v>7834</c:v>
                </c:pt>
                <c:pt idx="24">
                  <c:v>7946</c:v>
                </c:pt>
                <c:pt idx="25">
                  <c:v>8209</c:v>
                </c:pt>
                <c:pt idx="26">
                  <c:v>8452</c:v>
                </c:pt>
                <c:pt idx="27">
                  <c:v>8447</c:v>
                </c:pt>
                <c:pt idx="28">
                  <c:v>8628</c:v>
                </c:pt>
                <c:pt idx="29">
                  <c:v>8891</c:v>
                </c:pt>
                <c:pt idx="30">
                  <c:v>8991</c:v>
                </c:pt>
                <c:pt idx="31">
                  <c:v>9009</c:v>
                </c:pt>
                <c:pt idx="32">
                  <c:v>9139</c:v>
                </c:pt>
                <c:pt idx="33">
                  <c:v>9374</c:v>
                </c:pt>
                <c:pt idx="34">
                  <c:v>9265</c:v>
                </c:pt>
                <c:pt idx="35">
                  <c:v>9079</c:v>
                </c:pt>
                <c:pt idx="36">
                  <c:v>9084</c:v>
                </c:pt>
                <c:pt idx="37">
                  <c:v>9169</c:v>
                </c:pt>
                <c:pt idx="38">
                  <c:v>9085</c:v>
                </c:pt>
                <c:pt idx="39">
                  <c:v>9122</c:v>
                </c:pt>
                <c:pt idx="40">
                  <c:v>9220</c:v>
                </c:pt>
                <c:pt idx="41">
                  <c:v>9274</c:v>
                </c:pt>
                <c:pt idx="42">
                  <c:v>9448</c:v>
                </c:pt>
                <c:pt idx="43">
                  <c:v>9560</c:v>
                </c:pt>
                <c:pt idx="44">
                  <c:v>9737</c:v>
                </c:pt>
                <c:pt idx="45">
                  <c:v>9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2083"/>
        <c:axId val="99077920"/>
      </c:lineChart>
      <c:catAx>
        <c:axId val="63032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9580"/>
        <c:crossesAt val="0"/>
        <c:auto val="1"/>
        <c:lblAlgn val="ctr"/>
        <c:lblOffset val="100"/>
        <c:noMultiLvlLbl val="0"/>
      </c:catAx>
      <c:valAx>
        <c:axId val="9073958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2996"/>
        <c:crossesAt val="1"/>
        <c:crossBetween val="midCat"/>
      </c:valAx>
      <c:catAx>
        <c:axId val="304320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7920"/>
        <c:auto val="1"/>
        <c:lblAlgn val="ctr"/>
        <c:lblOffset val="100"/>
        <c:noMultiLvlLbl val="0"/>
      </c:catAx>
      <c:valAx>
        <c:axId val="99077920"/>
        <c:scaling>
          <c:orientation val="minMax"/>
          <c:min val="4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20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192101059968"/>
          <c:y val="0.0202431687139634"/>
          <c:w val="0.149847538841295"/>
          <c:h val="0.037603409375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0673351387"/>
          <c:y val="0.0659795126296367"/>
          <c:w val="0.983239405694211"/>
          <c:h val="0.927212572373863"/>
        </c:manualLayout>
      </c:layout>
      <c:lineChart>
        <c:grouping val="standard"/>
        <c:varyColors val="0"/>
        <c:ser>
          <c:idx val="0"/>
          <c:order val="0"/>
          <c:tx>
            <c:strRef>
              <c:f>R元人口推移!$B$40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元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R元人口推移!$C$40:$N$40</c:f>
              <c:numCache>
                <c:formatCode>General</c:formatCode>
                <c:ptCount val="12"/>
                <c:pt idx="0">
                  <c:v>25051</c:v>
                </c:pt>
                <c:pt idx="1">
                  <c:v>25072</c:v>
                </c:pt>
                <c:pt idx="2">
                  <c:v>25072</c:v>
                </c:pt>
                <c:pt idx="3">
                  <c:v>25043</c:v>
                </c:pt>
                <c:pt idx="4">
                  <c:v>25062</c:v>
                </c:pt>
                <c:pt idx="5">
                  <c:v>25058</c:v>
                </c:pt>
                <c:pt idx="6">
                  <c:v>25035</c:v>
                </c:pt>
                <c:pt idx="7">
                  <c:v>25047</c:v>
                </c:pt>
                <c:pt idx="8">
                  <c:v>25023</c:v>
                </c:pt>
                <c:pt idx="9">
                  <c:v>25024</c:v>
                </c:pt>
                <c:pt idx="10">
                  <c:v>25004</c:v>
                </c:pt>
                <c:pt idx="11">
                  <c:v>25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10307"/>
        <c:axId val="29047557"/>
      </c:lineChart>
      <c:lineChart>
        <c:grouping val="standard"/>
        <c:varyColors val="0"/>
        <c:ser>
          <c:idx val="1"/>
          <c:order val="1"/>
          <c:tx>
            <c:strRef>
              <c:f>R元人口推移!$B$4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元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R元人口推移!$C$41:$N$41</c:f>
              <c:numCache>
                <c:formatCode>General</c:formatCode>
                <c:ptCount val="12"/>
                <c:pt idx="0">
                  <c:v>9737</c:v>
                </c:pt>
                <c:pt idx="1">
                  <c:v>9752</c:v>
                </c:pt>
                <c:pt idx="2">
                  <c:v>9756</c:v>
                </c:pt>
                <c:pt idx="3">
                  <c:v>9757</c:v>
                </c:pt>
                <c:pt idx="4">
                  <c:v>9774</c:v>
                </c:pt>
                <c:pt idx="5">
                  <c:v>9784</c:v>
                </c:pt>
                <c:pt idx="6">
                  <c:v>9769</c:v>
                </c:pt>
                <c:pt idx="7">
                  <c:v>9796</c:v>
                </c:pt>
                <c:pt idx="8">
                  <c:v>9786</c:v>
                </c:pt>
                <c:pt idx="9">
                  <c:v>9800</c:v>
                </c:pt>
                <c:pt idx="10">
                  <c:v>9796</c:v>
                </c:pt>
                <c:pt idx="11">
                  <c:v>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5943"/>
        <c:axId val="22934180"/>
      </c:lineChart>
      <c:catAx>
        <c:axId val="37610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7557"/>
        <c:crossesAt val="0"/>
        <c:auto val="1"/>
        <c:lblAlgn val="ctr"/>
        <c:lblOffset val="100"/>
        <c:noMultiLvlLbl val="0"/>
      </c:catAx>
      <c:valAx>
        <c:axId val="29047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0307"/>
        <c:crossesAt val="1"/>
        <c:crossBetween val="midCat"/>
      </c:valAx>
      <c:catAx>
        <c:axId val="8975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4180"/>
        <c:auto val="1"/>
        <c:lblAlgn val="ctr"/>
        <c:lblOffset val="100"/>
        <c:noMultiLvlLbl val="0"/>
      </c:catAx>
      <c:valAx>
        <c:axId val="22934180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9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478665007685"/>
          <c:y val="0.0207418718584972"/>
          <c:w val="0.151064919856547"/>
          <c:h val="0.0381752242794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3857993321"/>
          <c:y val="0.0871145650538982"/>
          <c:w val="0.98406417888776"/>
          <c:h val="0.877287540737027"/>
        </c:manualLayout>
      </c:layout>
      <c:lineChart>
        <c:grouping val="standard"/>
        <c:varyColors val="0"/>
        <c:ser>
          <c:idx val="0"/>
          <c:order val="0"/>
          <c:tx>
            <c:strRef>
              <c:f>R元人口推移!$B$86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元人口推移!$C$85:$AU$85</c:f>
              <c:strCache>
                <c:ptCount val="45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  <c:pt idx="43">
                  <c:v>H30</c:v>
                </c:pt>
                <c:pt idx="44">
                  <c:v>R元</c:v>
                </c:pt>
              </c:strCache>
            </c:strRef>
          </c:cat>
          <c:val>
            <c:numRef>
              <c:f>R元人口推移!$C$86:$AU$86</c:f>
              <c:numCache>
                <c:formatCode>General</c:formatCode>
                <c:ptCount val="45"/>
                <c:pt idx="0">
                  <c:v>17598</c:v>
                </c:pt>
                <c:pt idx="1">
                  <c:v>17985</c:v>
                </c:pt>
                <c:pt idx="2">
                  <c:v>18566</c:v>
                </c:pt>
                <c:pt idx="3">
                  <c:v>19002</c:v>
                </c:pt>
                <c:pt idx="4">
                  <c:v>19445</c:v>
                </c:pt>
                <c:pt idx="5">
                  <c:v>19726</c:v>
                </c:pt>
                <c:pt idx="6">
                  <c:v>20230</c:v>
                </c:pt>
                <c:pt idx="7">
                  <c:v>20652</c:v>
                </c:pt>
                <c:pt idx="8">
                  <c:v>20965</c:v>
                </c:pt>
                <c:pt idx="9">
                  <c:v>21201</c:v>
                </c:pt>
                <c:pt idx="10">
                  <c:v>21454</c:v>
                </c:pt>
                <c:pt idx="11">
                  <c:v>21803</c:v>
                </c:pt>
                <c:pt idx="12">
                  <c:v>22040</c:v>
                </c:pt>
                <c:pt idx="13">
                  <c:v>22158</c:v>
                </c:pt>
                <c:pt idx="14">
                  <c:v>22394</c:v>
                </c:pt>
                <c:pt idx="15">
                  <c:v>22654</c:v>
                </c:pt>
                <c:pt idx="16">
                  <c:v>22875</c:v>
                </c:pt>
                <c:pt idx="17">
                  <c:v>23100</c:v>
                </c:pt>
                <c:pt idx="18">
                  <c:v>23323</c:v>
                </c:pt>
                <c:pt idx="19">
                  <c:v>23722</c:v>
                </c:pt>
                <c:pt idx="20">
                  <c:v>24026</c:v>
                </c:pt>
                <c:pt idx="21">
                  <c:v>24387</c:v>
                </c:pt>
                <c:pt idx="22">
                  <c:v>24678</c:v>
                </c:pt>
                <c:pt idx="23">
                  <c:v>25150</c:v>
                </c:pt>
                <c:pt idx="24">
                  <c:v>25171</c:v>
                </c:pt>
                <c:pt idx="25">
                  <c:v>25534</c:v>
                </c:pt>
                <c:pt idx="26">
                  <c:v>25877</c:v>
                </c:pt>
                <c:pt idx="27">
                  <c:v>25675</c:v>
                </c:pt>
                <c:pt idx="28">
                  <c:v>25951</c:v>
                </c:pt>
                <c:pt idx="29">
                  <c:v>26326</c:v>
                </c:pt>
                <c:pt idx="30">
                  <c:v>26359</c:v>
                </c:pt>
                <c:pt idx="31">
                  <c:v>26292</c:v>
                </c:pt>
                <c:pt idx="32">
                  <c:v>26343</c:v>
                </c:pt>
                <c:pt idx="33">
                  <c:v>26550</c:v>
                </c:pt>
                <c:pt idx="34">
                  <c:v>26228</c:v>
                </c:pt>
                <c:pt idx="35">
                  <c:v>25814</c:v>
                </c:pt>
                <c:pt idx="36">
                  <c:v>25754</c:v>
                </c:pt>
                <c:pt idx="37">
                  <c:v>25658</c:v>
                </c:pt>
                <c:pt idx="38">
                  <c:v>25373</c:v>
                </c:pt>
                <c:pt idx="39">
                  <c:v>25200</c:v>
                </c:pt>
                <c:pt idx="40">
                  <c:v>25145</c:v>
                </c:pt>
                <c:pt idx="41">
                  <c:v>24998</c:v>
                </c:pt>
                <c:pt idx="42">
                  <c:v>25060</c:v>
                </c:pt>
                <c:pt idx="43">
                  <c:v>24972</c:v>
                </c:pt>
                <c:pt idx="44">
                  <c:v>25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86495"/>
        <c:axId val="69003080"/>
      </c:lineChart>
      <c:lineChart>
        <c:grouping val="standard"/>
        <c:varyColors val="0"/>
        <c:ser>
          <c:idx val="1"/>
          <c:order val="1"/>
          <c:tx>
            <c:strRef>
              <c:f>R元人口推移!$B$8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元人口推移!$C$85:$AU$85</c:f>
              <c:strCache>
                <c:ptCount val="45"/>
                <c:pt idx="0">
                  <c:v>S50</c:v>
                </c:pt>
                <c:pt idx="1">
                  <c:v>S51</c:v>
                </c:pt>
                <c:pt idx="2">
                  <c:v>S52</c:v>
                </c:pt>
                <c:pt idx="3">
                  <c:v>S53</c:v>
                </c:pt>
                <c:pt idx="4">
                  <c:v>S54</c:v>
                </c:pt>
                <c:pt idx="5">
                  <c:v>S55</c:v>
                </c:pt>
                <c:pt idx="6">
                  <c:v>S56</c:v>
                </c:pt>
                <c:pt idx="7">
                  <c:v>S57</c:v>
                </c:pt>
                <c:pt idx="8">
                  <c:v>S58</c:v>
                </c:pt>
                <c:pt idx="9">
                  <c:v>S59</c:v>
                </c:pt>
                <c:pt idx="10">
                  <c:v>S60</c:v>
                </c:pt>
                <c:pt idx="11">
                  <c:v>S61</c:v>
                </c:pt>
                <c:pt idx="12">
                  <c:v>S62</c:v>
                </c:pt>
                <c:pt idx="13">
                  <c:v>S63</c:v>
                </c:pt>
                <c:pt idx="14">
                  <c:v>H1</c:v>
                </c:pt>
                <c:pt idx="15">
                  <c:v>H2</c:v>
                </c:pt>
                <c:pt idx="16">
                  <c:v>H3</c:v>
                </c:pt>
                <c:pt idx="17">
                  <c:v>H4</c:v>
                </c:pt>
                <c:pt idx="18">
                  <c:v>H5</c:v>
                </c:pt>
                <c:pt idx="19">
                  <c:v>H6</c:v>
                </c:pt>
                <c:pt idx="20">
                  <c:v>H7</c:v>
                </c:pt>
                <c:pt idx="21">
                  <c:v>H8</c:v>
                </c:pt>
                <c:pt idx="22">
                  <c:v>H9</c:v>
                </c:pt>
                <c:pt idx="23">
                  <c:v>H10</c:v>
                </c:pt>
                <c:pt idx="24">
                  <c:v>H11</c:v>
                </c:pt>
                <c:pt idx="25">
                  <c:v>H12</c:v>
                </c:pt>
                <c:pt idx="26">
                  <c:v>H13</c:v>
                </c:pt>
                <c:pt idx="27">
                  <c:v>H14</c:v>
                </c:pt>
                <c:pt idx="28">
                  <c:v>H15</c:v>
                </c:pt>
                <c:pt idx="29">
                  <c:v>H16</c:v>
                </c:pt>
                <c:pt idx="30">
                  <c:v>H17</c:v>
                </c:pt>
                <c:pt idx="31">
                  <c:v>H18</c:v>
                </c:pt>
                <c:pt idx="32">
                  <c:v>H19</c:v>
                </c:pt>
                <c:pt idx="33">
                  <c:v>H20</c:v>
                </c:pt>
                <c:pt idx="34">
                  <c:v>H21</c:v>
                </c:pt>
                <c:pt idx="35">
                  <c:v>H22</c:v>
                </c:pt>
                <c:pt idx="36">
                  <c:v>H23</c:v>
                </c:pt>
                <c:pt idx="37">
                  <c:v>H24</c:v>
                </c:pt>
                <c:pt idx="38">
                  <c:v>H25</c:v>
                </c:pt>
                <c:pt idx="39">
                  <c:v>H26</c:v>
                </c:pt>
                <c:pt idx="40">
                  <c:v>H27</c:v>
                </c:pt>
                <c:pt idx="41">
                  <c:v>H28</c:v>
                </c:pt>
                <c:pt idx="42">
                  <c:v>H29</c:v>
                </c:pt>
                <c:pt idx="43">
                  <c:v>H30</c:v>
                </c:pt>
                <c:pt idx="44">
                  <c:v>R元</c:v>
                </c:pt>
              </c:strCache>
            </c:strRef>
          </c:cat>
          <c:val>
            <c:numRef>
              <c:f>R元人口推移!$C$87:$AU$87</c:f>
              <c:numCache>
                <c:formatCode>General</c:formatCode>
                <c:ptCount val="45"/>
                <c:pt idx="0">
                  <c:v>4361</c:v>
                </c:pt>
                <c:pt idx="1">
                  <c:v>4504</c:v>
                </c:pt>
                <c:pt idx="2">
                  <c:v>4654</c:v>
                </c:pt>
                <c:pt idx="3">
                  <c:v>4751</c:v>
                </c:pt>
                <c:pt idx="4">
                  <c:v>4878</c:v>
                </c:pt>
                <c:pt idx="5">
                  <c:v>4972</c:v>
                </c:pt>
                <c:pt idx="6">
                  <c:v>5111</c:v>
                </c:pt>
                <c:pt idx="7">
                  <c:v>5243</c:v>
                </c:pt>
                <c:pt idx="8">
                  <c:v>5350</c:v>
                </c:pt>
                <c:pt idx="9">
                  <c:v>5438</c:v>
                </c:pt>
                <c:pt idx="10">
                  <c:v>5568</c:v>
                </c:pt>
                <c:pt idx="11">
                  <c:v>5654</c:v>
                </c:pt>
                <c:pt idx="12">
                  <c:v>5713</c:v>
                </c:pt>
                <c:pt idx="13">
                  <c:v>5789</c:v>
                </c:pt>
                <c:pt idx="14">
                  <c:v>5885</c:v>
                </c:pt>
                <c:pt idx="15">
                  <c:v>6028</c:v>
                </c:pt>
                <c:pt idx="16">
                  <c:v>6170</c:v>
                </c:pt>
                <c:pt idx="17">
                  <c:v>6346</c:v>
                </c:pt>
                <c:pt idx="18">
                  <c:v>6572</c:v>
                </c:pt>
                <c:pt idx="19">
                  <c:v>6853</c:v>
                </c:pt>
                <c:pt idx="20">
                  <c:v>7058</c:v>
                </c:pt>
                <c:pt idx="21">
                  <c:v>7297</c:v>
                </c:pt>
                <c:pt idx="22">
                  <c:v>7542</c:v>
                </c:pt>
                <c:pt idx="23">
                  <c:v>7834</c:v>
                </c:pt>
                <c:pt idx="24">
                  <c:v>7946</c:v>
                </c:pt>
                <c:pt idx="25">
                  <c:v>8209</c:v>
                </c:pt>
                <c:pt idx="26">
                  <c:v>8452</c:v>
                </c:pt>
                <c:pt idx="27">
                  <c:v>8447</c:v>
                </c:pt>
                <c:pt idx="28">
                  <c:v>8628</c:v>
                </c:pt>
                <c:pt idx="29">
                  <c:v>8891</c:v>
                </c:pt>
                <c:pt idx="30">
                  <c:v>8991</c:v>
                </c:pt>
                <c:pt idx="31">
                  <c:v>9009</c:v>
                </c:pt>
                <c:pt idx="32">
                  <c:v>9139</c:v>
                </c:pt>
                <c:pt idx="33">
                  <c:v>9374</c:v>
                </c:pt>
                <c:pt idx="34">
                  <c:v>9265</c:v>
                </c:pt>
                <c:pt idx="35">
                  <c:v>9079</c:v>
                </c:pt>
                <c:pt idx="36">
                  <c:v>9084</c:v>
                </c:pt>
                <c:pt idx="37">
                  <c:v>9169</c:v>
                </c:pt>
                <c:pt idx="38">
                  <c:v>9085</c:v>
                </c:pt>
                <c:pt idx="39">
                  <c:v>9122</c:v>
                </c:pt>
                <c:pt idx="40">
                  <c:v>9220</c:v>
                </c:pt>
                <c:pt idx="41">
                  <c:v>9274</c:v>
                </c:pt>
                <c:pt idx="42">
                  <c:v>9448</c:v>
                </c:pt>
                <c:pt idx="43">
                  <c:v>9560</c:v>
                </c:pt>
                <c:pt idx="44">
                  <c:v>9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1523"/>
        <c:axId val="30522450"/>
      </c:lineChart>
      <c:catAx>
        <c:axId val="1158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3080"/>
        <c:crossesAt val="0"/>
        <c:auto val="1"/>
        <c:lblAlgn val="ctr"/>
        <c:lblOffset val="100"/>
        <c:noMultiLvlLbl val="0"/>
      </c:catAx>
      <c:valAx>
        <c:axId val="6900308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6495"/>
        <c:crossesAt val="1"/>
        <c:crossBetween val="midCat"/>
      </c:valAx>
      <c:catAx>
        <c:axId val="91181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2450"/>
        <c:auto val="1"/>
        <c:lblAlgn val="ctr"/>
        <c:lblOffset val="100"/>
        <c:noMultiLvlLbl val="0"/>
      </c:catAx>
      <c:valAx>
        <c:axId val="30522450"/>
        <c:scaling>
          <c:orientation val="minMax"/>
          <c:min val="4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15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192101059968"/>
          <c:y val="0.0202431687139634"/>
          <c:w val="0.149847538841295"/>
          <c:h val="0.037603409375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0673351387"/>
          <c:y val="0.0659795126296367"/>
          <c:w val="0.983239405694211"/>
          <c:h val="0.927212572373863"/>
        </c:manualLayout>
      </c:layout>
      <c:lineChart>
        <c:grouping val="standard"/>
        <c:varyColors val="0"/>
        <c:ser>
          <c:idx val="0"/>
          <c:order val="0"/>
          <c:tx>
            <c:strRef>
              <c:f>H30人口推移!$B$40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人口推移!$C$40:$N$40</c:f>
              <c:numCache>
                <c:formatCode>General</c:formatCode>
                <c:ptCount val="12"/>
                <c:pt idx="0">
                  <c:v>24972</c:v>
                </c:pt>
                <c:pt idx="1">
                  <c:v>24998</c:v>
                </c:pt>
                <c:pt idx="2">
                  <c:v>24983</c:v>
                </c:pt>
                <c:pt idx="3">
                  <c:v>25001</c:v>
                </c:pt>
                <c:pt idx="4">
                  <c:v>25032</c:v>
                </c:pt>
                <c:pt idx="5">
                  <c:v>25036</c:v>
                </c:pt>
                <c:pt idx="6">
                  <c:v>25024</c:v>
                </c:pt>
                <c:pt idx="7">
                  <c:v>25032</c:v>
                </c:pt>
                <c:pt idx="8">
                  <c:v>25040</c:v>
                </c:pt>
                <c:pt idx="9">
                  <c:v>25050</c:v>
                </c:pt>
                <c:pt idx="10">
                  <c:v>25063</c:v>
                </c:pt>
                <c:pt idx="11">
                  <c:v>25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182"/>
        <c:axId val="4732070"/>
      </c:lineChart>
      <c:lineChart>
        <c:grouping val="standard"/>
        <c:varyColors val="0"/>
        <c:ser>
          <c:idx val="1"/>
          <c:order val="1"/>
          <c:tx>
            <c:strRef>
              <c:f>H30人口推移!$B$4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推移!$C$39:$N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人口推移!$C$41:$N$41</c:f>
              <c:numCache>
                <c:formatCode>General</c:formatCode>
                <c:ptCount val="12"/>
                <c:pt idx="0">
                  <c:v>9560</c:v>
                </c:pt>
                <c:pt idx="1">
                  <c:v>9597</c:v>
                </c:pt>
                <c:pt idx="2">
                  <c:v>9594</c:v>
                </c:pt>
                <c:pt idx="3">
                  <c:v>9609</c:v>
                </c:pt>
                <c:pt idx="4">
                  <c:v>9615</c:v>
                </c:pt>
                <c:pt idx="5">
                  <c:v>9619</c:v>
                </c:pt>
                <c:pt idx="6">
                  <c:v>9623</c:v>
                </c:pt>
                <c:pt idx="7">
                  <c:v>9637</c:v>
                </c:pt>
                <c:pt idx="8">
                  <c:v>9651</c:v>
                </c:pt>
                <c:pt idx="9">
                  <c:v>9672</c:v>
                </c:pt>
                <c:pt idx="10">
                  <c:v>9675</c:v>
                </c:pt>
                <c:pt idx="11">
                  <c:v>9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24264"/>
        <c:axId val="73685823"/>
      </c:lineChart>
      <c:catAx>
        <c:axId val="606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070"/>
        <c:crossesAt val="0"/>
        <c:auto val="1"/>
        <c:lblAlgn val="ctr"/>
        <c:lblOffset val="100"/>
        <c:noMultiLvlLbl val="0"/>
      </c:catAx>
      <c:valAx>
        <c:axId val="4732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182"/>
        <c:crossesAt val="1"/>
        <c:crossBetween val="midCat"/>
      </c:valAx>
      <c:catAx>
        <c:axId val="29424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5823"/>
        <c:auto val="1"/>
        <c:lblAlgn val="ctr"/>
        <c:lblOffset val="100"/>
        <c:noMultiLvlLbl val="0"/>
      </c:catAx>
      <c:valAx>
        <c:axId val="73685823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42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478665007685"/>
          <c:y val="0.0207418718584972"/>
          <c:w val="0.151064919856547"/>
          <c:h val="0.0381752242794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4</xdr:row>
      <xdr:rowOff>0</xdr:rowOff>
    </xdr:from>
    <xdr:to>
      <xdr:col>14</xdr:col>
      <xdr:colOff>598320</xdr:colOff>
      <xdr:row>36</xdr:row>
      <xdr:rowOff>171360</xdr:rowOff>
    </xdr:to>
    <xdr:graphicFrame>
      <xdr:nvGraphicFramePr>
        <xdr:cNvPr id="0" name="グラフ 1"/>
        <xdr:cNvGraphicFramePr/>
      </xdr:nvGraphicFramePr>
      <xdr:xfrm>
        <a:off x="339120" y="752400"/>
        <a:ext cx="98370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47</xdr:row>
      <xdr:rowOff>123840</xdr:rowOff>
    </xdr:from>
    <xdr:to>
      <xdr:col>14</xdr:col>
      <xdr:colOff>638280</xdr:colOff>
      <xdr:row>81</xdr:row>
      <xdr:rowOff>38160</xdr:rowOff>
    </xdr:to>
    <xdr:graphicFrame>
      <xdr:nvGraphicFramePr>
        <xdr:cNvPr id="1" name="グラフ 2"/>
        <xdr:cNvGraphicFramePr/>
      </xdr:nvGraphicFramePr>
      <xdr:xfrm>
        <a:off x="299160" y="8315280"/>
        <a:ext cx="991692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9120</xdr:colOff>
      <xdr:row>4</xdr:row>
      <xdr:rowOff>162000</xdr:rowOff>
    </xdr:from>
    <xdr:to>
      <xdr:col>2</xdr:col>
      <xdr:colOff>160560</xdr:colOff>
      <xdr:row>6</xdr:row>
      <xdr:rowOff>28800</xdr:rowOff>
    </xdr:to>
    <xdr:sp>
      <xdr:nvSpPr>
        <xdr:cNvPr id="2" name="テキスト ボックス 3"/>
        <xdr:cNvSpPr/>
      </xdr:nvSpPr>
      <xdr:spPr>
        <a:xfrm>
          <a:off x="588600" y="914400"/>
          <a:ext cx="53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9</xdr:row>
      <xdr:rowOff>18720</xdr:rowOff>
    </xdr:from>
    <xdr:to>
      <xdr:col>2</xdr:col>
      <xdr:colOff>110160</xdr:colOff>
      <xdr:row>50</xdr:row>
      <xdr:rowOff>66960</xdr:rowOff>
    </xdr:to>
    <xdr:sp>
      <xdr:nvSpPr>
        <xdr:cNvPr id="3" name="テキスト ボックス 4"/>
        <xdr:cNvSpPr/>
      </xdr:nvSpPr>
      <xdr:spPr>
        <a:xfrm>
          <a:off x="538200" y="8553240"/>
          <a:ext cx="53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49</xdr:row>
      <xdr:rowOff>9360</xdr:rowOff>
    </xdr:from>
    <xdr:to>
      <xdr:col>14</xdr:col>
      <xdr:colOff>588600</xdr:colOff>
      <xdr:row>50</xdr:row>
      <xdr:rowOff>56880</xdr:rowOff>
    </xdr:to>
    <xdr:sp>
      <xdr:nvSpPr>
        <xdr:cNvPr id="4" name="テキスト ボックス 5"/>
        <xdr:cNvSpPr/>
      </xdr:nvSpPr>
      <xdr:spPr>
        <a:xfrm>
          <a:off x="9627480" y="8543880"/>
          <a:ext cx="53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4</xdr:row>
      <xdr:rowOff>104400</xdr:rowOff>
    </xdr:from>
    <xdr:to>
      <xdr:col>14</xdr:col>
      <xdr:colOff>558360</xdr:colOff>
      <xdr:row>5</xdr:row>
      <xdr:rowOff>153000</xdr:rowOff>
    </xdr:to>
    <xdr:sp>
      <xdr:nvSpPr>
        <xdr:cNvPr id="5" name="テキスト ボックス 6"/>
        <xdr:cNvSpPr/>
      </xdr:nvSpPr>
      <xdr:spPr>
        <a:xfrm>
          <a:off x="9597240" y="856800"/>
          <a:ext cx="53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4</xdr:row>
      <xdr:rowOff>0</xdr:rowOff>
    </xdr:from>
    <xdr:to>
      <xdr:col>14</xdr:col>
      <xdr:colOff>598320</xdr:colOff>
      <xdr:row>36</xdr:row>
      <xdr:rowOff>171360</xdr:rowOff>
    </xdr:to>
    <xdr:graphicFrame>
      <xdr:nvGraphicFramePr>
        <xdr:cNvPr id="6" name="グラフ 1"/>
        <xdr:cNvGraphicFramePr/>
      </xdr:nvGraphicFramePr>
      <xdr:xfrm>
        <a:off x="339120" y="752400"/>
        <a:ext cx="98370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47</xdr:row>
      <xdr:rowOff>123840</xdr:rowOff>
    </xdr:from>
    <xdr:to>
      <xdr:col>14</xdr:col>
      <xdr:colOff>638280</xdr:colOff>
      <xdr:row>81</xdr:row>
      <xdr:rowOff>38160</xdr:rowOff>
    </xdr:to>
    <xdr:graphicFrame>
      <xdr:nvGraphicFramePr>
        <xdr:cNvPr id="7" name="グラフ 2"/>
        <xdr:cNvGraphicFramePr/>
      </xdr:nvGraphicFramePr>
      <xdr:xfrm>
        <a:off x="299160" y="8315280"/>
        <a:ext cx="991692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9120</xdr:colOff>
      <xdr:row>4</xdr:row>
      <xdr:rowOff>162000</xdr:rowOff>
    </xdr:from>
    <xdr:to>
      <xdr:col>2</xdr:col>
      <xdr:colOff>160560</xdr:colOff>
      <xdr:row>6</xdr:row>
      <xdr:rowOff>28800</xdr:rowOff>
    </xdr:to>
    <xdr:sp>
      <xdr:nvSpPr>
        <xdr:cNvPr id="8" name="テキスト ボックス 3"/>
        <xdr:cNvSpPr/>
      </xdr:nvSpPr>
      <xdr:spPr>
        <a:xfrm>
          <a:off x="588600" y="914400"/>
          <a:ext cx="53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9</xdr:row>
      <xdr:rowOff>18720</xdr:rowOff>
    </xdr:from>
    <xdr:to>
      <xdr:col>2</xdr:col>
      <xdr:colOff>110160</xdr:colOff>
      <xdr:row>50</xdr:row>
      <xdr:rowOff>66960</xdr:rowOff>
    </xdr:to>
    <xdr:sp>
      <xdr:nvSpPr>
        <xdr:cNvPr id="9" name="テキスト ボックス 4"/>
        <xdr:cNvSpPr/>
      </xdr:nvSpPr>
      <xdr:spPr>
        <a:xfrm>
          <a:off x="538200" y="8553240"/>
          <a:ext cx="53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49</xdr:row>
      <xdr:rowOff>9360</xdr:rowOff>
    </xdr:from>
    <xdr:to>
      <xdr:col>14</xdr:col>
      <xdr:colOff>588600</xdr:colOff>
      <xdr:row>50</xdr:row>
      <xdr:rowOff>56880</xdr:rowOff>
    </xdr:to>
    <xdr:sp>
      <xdr:nvSpPr>
        <xdr:cNvPr id="10" name="テキスト ボックス 5"/>
        <xdr:cNvSpPr/>
      </xdr:nvSpPr>
      <xdr:spPr>
        <a:xfrm>
          <a:off x="9627480" y="8543880"/>
          <a:ext cx="53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4</xdr:row>
      <xdr:rowOff>104400</xdr:rowOff>
    </xdr:from>
    <xdr:to>
      <xdr:col>14</xdr:col>
      <xdr:colOff>558360</xdr:colOff>
      <xdr:row>5</xdr:row>
      <xdr:rowOff>153000</xdr:rowOff>
    </xdr:to>
    <xdr:sp>
      <xdr:nvSpPr>
        <xdr:cNvPr id="11" name="テキスト ボックス 6"/>
        <xdr:cNvSpPr/>
      </xdr:nvSpPr>
      <xdr:spPr>
        <a:xfrm>
          <a:off x="9597240" y="856800"/>
          <a:ext cx="53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4</xdr:row>
      <xdr:rowOff>0</xdr:rowOff>
    </xdr:from>
    <xdr:to>
      <xdr:col>14</xdr:col>
      <xdr:colOff>598320</xdr:colOff>
      <xdr:row>36</xdr:row>
      <xdr:rowOff>171360</xdr:rowOff>
    </xdr:to>
    <xdr:graphicFrame>
      <xdr:nvGraphicFramePr>
        <xdr:cNvPr id="12" name="グラフ 1"/>
        <xdr:cNvGraphicFramePr/>
      </xdr:nvGraphicFramePr>
      <xdr:xfrm>
        <a:off x="339120" y="752400"/>
        <a:ext cx="98370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47</xdr:row>
      <xdr:rowOff>123840</xdr:rowOff>
    </xdr:from>
    <xdr:to>
      <xdr:col>14</xdr:col>
      <xdr:colOff>638280</xdr:colOff>
      <xdr:row>81</xdr:row>
      <xdr:rowOff>38160</xdr:rowOff>
    </xdr:to>
    <xdr:graphicFrame>
      <xdr:nvGraphicFramePr>
        <xdr:cNvPr id="13" name="グラフ 2"/>
        <xdr:cNvGraphicFramePr/>
      </xdr:nvGraphicFramePr>
      <xdr:xfrm>
        <a:off x="299160" y="8315280"/>
        <a:ext cx="991692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9120</xdr:colOff>
      <xdr:row>4</xdr:row>
      <xdr:rowOff>162000</xdr:rowOff>
    </xdr:from>
    <xdr:to>
      <xdr:col>2</xdr:col>
      <xdr:colOff>160560</xdr:colOff>
      <xdr:row>6</xdr:row>
      <xdr:rowOff>28800</xdr:rowOff>
    </xdr:to>
    <xdr:sp>
      <xdr:nvSpPr>
        <xdr:cNvPr id="14" name="テキスト ボックス 3"/>
        <xdr:cNvSpPr/>
      </xdr:nvSpPr>
      <xdr:spPr>
        <a:xfrm>
          <a:off x="588600" y="914400"/>
          <a:ext cx="53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9</xdr:row>
      <xdr:rowOff>18720</xdr:rowOff>
    </xdr:from>
    <xdr:to>
      <xdr:col>2</xdr:col>
      <xdr:colOff>110160</xdr:colOff>
      <xdr:row>50</xdr:row>
      <xdr:rowOff>66960</xdr:rowOff>
    </xdr:to>
    <xdr:sp>
      <xdr:nvSpPr>
        <xdr:cNvPr id="15" name="テキスト ボックス 4"/>
        <xdr:cNvSpPr/>
      </xdr:nvSpPr>
      <xdr:spPr>
        <a:xfrm>
          <a:off x="538200" y="8553240"/>
          <a:ext cx="53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49</xdr:row>
      <xdr:rowOff>9360</xdr:rowOff>
    </xdr:from>
    <xdr:to>
      <xdr:col>14</xdr:col>
      <xdr:colOff>588600</xdr:colOff>
      <xdr:row>50</xdr:row>
      <xdr:rowOff>56880</xdr:rowOff>
    </xdr:to>
    <xdr:sp>
      <xdr:nvSpPr>
        <xdr:cNvPr id="16" name="テキスト ボックス 5"/>
        <xdr:cNvSpPr/>
      </xdr:nvSpPr>
      <xdr:spPr>
        <a:xfrm>
          <a:off x="9627480" y="8543880"/>
          <a:ext cx="53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4</xdr:row>
      <xdr:rowOff>104400</xdr:rowOff>
    </xdr:from>
    <xdr:to>
      <xdr:col>14</xdr:col>
      <xdr:colOff>558360</xdr:colOff>
      <xdr:row>5</xdr:row>
      <xdr:rowOff>153000</xdr:rowOff>
    </xdr:to>
    <xdr:sp>
      <xdr:nvSpPr>
        <xdr:cNvPr id="17" name="テキスト ボックス 6"/>
        <xdr:cNvSpPr/>
      </xdr:nvSpPr>
      <xdr:spPr>
        <a:xfrm>
          <a:off x="9597240" y="856800"/>
          <a:ext cx="53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4</xdr:row>
      <xdr:rowOff>0</xdr:rowOff>
    </xdr:from>
    <xdr:to>
      <xdr:col>14</xdr:col>
      <xdr:colOff>598320</xdr:colOff>
      <xdr:row>36</xdr:row>
      <xdr:rowOff>171360</xdr:rowOff>
    </xdr:to>
    <xdr:graphicFrame>
      <xdr:nvGraphicFramePr>
        <xdr:cNvPr id="18" name="グラフ 1"/>
        <xdr:cNvGraphicFramePr/>
      </xdr:nvGraphicFramePr>
      <xdr:xfrm>
        <a:off x="339120" y="752400"/>
        <a:ext cx="98370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47</xdr:row>
      <xdr:rowOff>123840</xdr:rowOff>
    </xdr:from>
    <xdr:to>
      <xdr:col>14</xdr:col>
      <xdr:colOff>638280</xdr:colOff>
      <xdr:row>81</xdr:row>
      <xdr:rowOff>38160</xdr:rowOff>
    </xdr:to>
    <xdr:graphicFrame>
      <xdr:nvGraphicFramePr>
        <xdr:cNvPr id="19" name="グラフ 2"/>
        <xdr:cNvGraphicFramePr/>
      </xdr:nvGraphicFramePr>
      <xdr:xfrm>
        <a:off x="299160" y="8315280"/>
        <a:ext cx="991692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9120</xdr:colOff>
      <xdr:row>4</xdr:row>
      <xdr:rowOff>162000</xdr:rowOff>
    </xdr:from>
    <xdr:to>
      <xdr:col>2</xdr:col>
      <xdr:colOff>160560</xdr:colOff>
      <xdr:row>6</xdr:row>
      <xdr:rowOff>28800</xdr:rowOff>
    </xdr:to>
    <xdr:sp>
      <xdr:nvSpPr>
        <xdr:cNvPr id="20" name="テキスト ボックス 3"/>
        <xdr:cNvSpPr/>
      </xdr:nvSpPr>
      <xdr:spPr>
        <a:xfrm>
          <a:off x="588600" y="914400"/>
          <a:ext cx="53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9</xdr:row>
      <xdr:rowOff>18720</xdr:rowOff>
    </xdr:from>
    <xdr:to>
      <xdr:col>2</xdr:col>
      <xdr:colOff>110160</xdr:colOff>
      <xdr:row>50</xdr:row>
      <xdr:rowOff>66960</xdr:rowOff>
    </xdr:to>
    <xdr:sp>
      <xdr:nvSpPr>
        <xdr:cNvPr id="21" name="テキスト ボックス 4"/>
        <xdr:cNvSpPr/>
      </xdr:nvSpPr>
      <xdr:spPr>
        <a:xfrm>
          <a:off x="538200" y="8553240"/>
          <a:ext cx="53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49</xdr:row>
      <xdr:rowOff>9360</xdr:rowOff>
    </xdr:from>
    <xdr:to>
      <xdr:col>14</xdr:col>
      <xdr:colOff>588600</xdr:colOff>
      <xdr:row>50</xdr:row>
      <xdr:rowOff>56880</xdr:rowOff>
    </xdr:to>
    <xdr:sp>
      <xdr:nvSpPr>
        <xdr:cNvPr id="22" name="テキスト ボックス 5"/>
        <xdr:cNvSpPr/>
      </xdr:nvSpPr>
      <xdr:spPr>
        <a:xfrm>
          <a:off x="9627480" y="8543880"/>
          <a:ext cx="53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4</xdr:row>
      <xdr:rowOff>104400</xdr:rowOff>
    </xdr:from>
    <xdr:to>
      <xdr:col>14</xdr:col>
      <xdr:colOff>558360</xdr:colOff>
      <xdr:row>5</xdr:row>
      <xdr:rowOff>153000</xdr:rowOff>
    </xdr:to>
    <xdr:sp>
      <xdr:nvSpPr>
        <xdr:cNvPr id="23" name="テキスト ボックス 6"/>
        <xdr:cNvSpPr/>
      </xdr:nvSpPr>
      <xdr:spPr>
        <a:xfrm>
          <a:off x="9597240" y="856800"/>
          <a:ext cx="53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4</xdr:row>
      <xdr:rowOff>0</xdr:rowOff>
    </xdr:from>
    <xdr:to>
      <xdr:col>14</xdr:col>
      <xdr:colOff>598320</xdr:colOff>
      <xdr:row>36</xdr:row>
      <xdr:rowOff>171360</xdr:rowOff>
    </xdr:to>
    <xdr:graphicFrame>
      <xdr:nvGraphicFramePr>
        <xdr:cNvPr id="24" name="グラフ 1"/>
        <xdr:cNvGraphicFramePr/>
      </xdr:nvGraphicFramePr>
      <xdr:xfrm>
        <a:off x="339120" y="752400"/>
        <a:ext cx="98370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47</xdr:row>
      <xdr:rowOff>123840</xdr:rowOff>
    </xdr:from>
    <xdr:to>
      <xdr:col>14</xdr:col>
      <xdr:colOff>638280</xdr:colOff>
      <xdr:row>81</xdr:row>
      <xdr:rowOff>38160</xdr:rowOff>
    </xdr:to>
    <xdr:graphicFrame>
      <xdr:nvGraphicFramePr>
        <xdr:cNvPr id="25" name="グラフ 2"/>
        <xdr:cNvGraphicFramePr/>
      </xdr:nvGraphicFramePr>
      <xdr:xfrm>
        <a:off x="299160" y="8315280"/>
        <a:ext cx="991692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9120</xdr:colOff>
      <xdr:row>4</xdr:row>
      <xdr:rowOff>162000</xdr:rowOff>
    </xdr:from>
    <xdr:to>
      <xdr:col>2</xdr:col>
      <xdr:colOff>160560</xdr:colOff>
      <xdr:row>6</xdr:row>
      <xdr:rowOff>28800</xdr:rowOff>
    </xdr:to>
    <xdr:sp>
      <xdr:nvSpPr>
        <xdr:cNvPr id="26" name="テキスト ボックス 3"/>
        <xdr:cNvSpPr/>
      </xdr:nvSpPr>
      <xdr:spPr>
        <a:xfrm>
          <a:off x="588600" y="914400"/>
          <a:ext cx="53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9</xdr:row>
      <xdr:rowOff>18720</xdr:rowOff>
    </xdr:from>
    <xdr:to>
      <xdr:col>2</xdr:col>
      <xdr:colOff>110160</xdr:colOff>
      <xdr:row>50</xdr:row>
      <xdr:rowOff>66960</xdr:rowOff>
    </xdr:to>
    <xdr:sp>
      <xdr:nvSpPr>
        <xdr:cNvPr id="27" name="テキスト ボックス 4"/>
        <xdr:cNvSpPr/>
      </xdr:nvSpPr>
      <xdr:spPr>
        <a:xfrm>
          <a:off x="538200" y="8553240"/>
          <a:ext cx="53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49</xdr:row>
      <xdr:rowOff>9360</xdr:rowOff>
    </xdr:from>
    <xdr:to>
      <xdr:col>14</xdr:col>
      <xdr:colOff>588600</xdr:colOff>
      <xdr:row>50</xdr:row>
      <xdr:rowOff>56880</xdr:rowOff>
    </xdr:to>
    <xdr:sp>
      <xdr:nvSpPr>
        <xdr:cNvPr id="28" name="テキスト ボックス 5"/>
        <xdr:cNvSpPr/>
      </xdr:nvSpPr>
      <xdr:spPr>
        <a:xfrm>
          <a:off x="9627480" y="8543880"/>
          <a:ext cx="53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4</xdr:row>
      <xdr:rowOff>104400</xdr:rowOff>
    </xdr:from>
    <xdr:to>
      <xdr:col>14</xdr:col>
      <xdr:colOff>558360</xdr:colOff>
      <xdr:row>5</xdr:row>
      <xdr:rowOff>153000</xdr:rowOff>
    </xdr:to>
    <xdr:sp>
      <xdr:nvSpPr>
        <xdr:cNvPr id="29" name="テキスト ボックス 6"/>
        <xdr:cNvSpPr/>
      </xdr:nvSpPr>
      <xdr:spPr>
        <a:xfrm>
          <a:off x="9597240" y="856800"/>
          <a:ext cx="53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4</xdr:row>
      <xdr:rowOff>0</xdr:rowOff>
    </xdr:from>
    <xdr:to>
      <xdr:col>14</xdr:col>
      <xdr:colOff>598320</xdr:colOff>
      <xdr:row>36</xdr:row>
      <xdr:rowOff>171360</xdr:rowOff>
    </xdr:to>
    <xdr:graphicFrame>
      <xdr:nvGraphicFramePr>
        <xdr:cNvPr id="30" name="グラフ 1"/>
        <xdr:cNvGraphicFramePr/>
      </xdr:nvGraphicFramePr>
      <xdr:xfrm>
        <a:off x="339120" y="752400"/>
        <a:ext cx="98370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47</xdr:row>
      <xdr:rowOff>123840</xdr:rowOff>
    </xdr:from>
    <xdr:to>
      <xdr:col>14</xdr:col>
      <xdr:colOff>638280</xdr:colOff>
      <xdr:row>81</xdr:row>
      <xdr:rowOff>38160</xdr:rowOff>
    </xdr:to>
    <xdr:graphicFrame>
      <xdr:nvGraphicFramePr>
        <xdr:cNvPr id="31" name="グラフ 2"/>
        <xdr:cNvGraphicFramePr/>
      </xdr:nvGraphicFramePr>
      <xdr:xfrm>
        <a:off x="299160" y="8315280"/>
        <a:ext cx="991692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9120</xdr:colOff>
      <xdr:row>4</xdr:row>
      <xdr:rowOff>162000</xdr:rowOff>
    </xdr:from>
    <xdr:to>
      <xdr:col>2</xdr:col>
      <xdr:colOff>160560</xdr:colOff>
      <xdr:row>6</xdr:row>
      <xdr:rowOff>28800</xdr:rowOff>
    </xdr:to>
    <xdr:sp>
      <xdr:nvSpPr>
        <xdr:cNvPr id="32" name="テキスト ボックス 1"/>
        <xdr:cNvSpPr/>
      </xdr:nvSpPr>
      <xdr:spPr>
        <a:xfrm>
          <a:off x="588600" y="914400"/>
          <a:ext cx="53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9</xdr:row>
      <xdr:rowOff>18720</xdr:rowOff>
    </xdr:from>
    <xdr:to>
      <xdr:col>2</xdr:col>
      <xdr:colOff>110160</xdr:colOff>
      <xdr:row>50</xdr:row>
      <xdr:rowOff>66960</xdr:rowOff>
    </xdr:to>
    <xdr:sp>
      <xdr:nvSpPr>
        <xdr:cNvPr id="33" name="テキスト ボックス 4"/>
        <xdr:cNvSpPr/>
      </xdr:nvSpPr>
      <xdr:spPr>
        <a:xfrm>
          <a:off x="538200" y="8553240"/>
          <a:ext cx="53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49</xdr:row>
      <xdr:rowOff>9360</xdr:rowOff>
    </xdr:from>
    <xdr:to>
      <xdr:col>14</xdr:col>
      <xdr:colOff>588600</xdr:colOff>
      <xdr:row>50</xdr:row>
      <xdr:rowOff>56880</xdr:rowOff>
    </xdr:to>
    <xdr:sp>
      <xdr:nvSpPr>
        <xdr:cNvPr id="34" name="テキスト ボックス 5"/>
        <xdr:cNvSpPr/>
      </xdr:nvSpPr>
      <xdr:spPr>
        <a:xfrm>
          <a:off x="9627480" y="8543880"/>
          <a:ext cx="53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4</xdr:row>
      <xdr:rowOff>104400</xdr:rowOff>
    </xdr:from>
    <xdr:to>
      <xdr:col>14</xdr:col>
      <xdr:colOff>558360</xdr:colOff>
      <xdr:row>5</xdr:row>
      <xdr:rowOff>153000</xdr:rowOff>
    </xdr:to>
    <xdr:sp>
      <xdr:nvSpPr>
        <xdr:cNvPr id="35" name="テキスト ボックス 6"/>
        <xdr:cNvSpPr/>
      </xdr:nvSpPr>
      <xdr:spPr>
        <a:xfrm>
          <a:off x="9597240" y="856800"/>
          <a:ext cx="53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5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1"/>
      <c r="B39" s="3"/>
      <c r="C39" s="4" t="s">
        <v>1</v>
      </c>
      <c r="D39" s="4" t="s">
        <v>2</v>
      </c>
      <c r="E39" s="4" t="s">
        <v>3</v>
      </c>
      <c r="F39" s="4" t="s">
        <v>4</v>
      </c>
      <c r="G39" s="4" t="s">
        <v>5</v>
      </c>
      <c r="H39" s="4" t="s">
        <v>6</v>
      </c>
      <c r="I39" s="4" t="s">
        <v>7</v>
      </c>
      <c r="J39" s="4" t="s">
        <v>8</v>
      </c>
      <c r="K39" s="4" t="s">
        <v>9</v>
      </c>
      <c r="L39" s="4" t="s">
        <v>10</v>
      </c>
      <c r="M39" s="4" t="s">
        <v>11</v>
      </c>
      <c r="N39" s="4" t="s">
        <v>12</v>
      </c>
      <c r="O39" s="1"/>
    </row>
    <row r="40" customFormat="false" ht="13.5" hidden="false" customHeight="false" outlineLevel="0" collapsed="false">
      <c r="A40" s="1"/>
      <c r="B40" s="5" t="s">
        <v>13</v>
      </c>
      <c r="C40" s="6" t="n">
        <v>24630</v>
      </c>
      <c r="D40" s="6" t="n">
        <v>24655</v>
      </c>
      <c r="E40" s="6" t="n">
        <v>24636</v>
      </c>
      <c r="F40" s="6" t="n">
        <v>24628</v>
      </c>
      <c r="G40" s="6" t="n">
        <v>24646</v>
      </c>
      <c r="H40" s="6" t="n">
        <v>24638</v>
      </c>
      <c r="I40" s="6" t="n">
        <v>24624</v>
      </c>
      <c r="J40" s="6" t="n">
        <v>24682</v>
      </c>
      <c r="K40" s="6" t="n">
        <v>24684</v>
      </c>
      <c r="L40" s="6" t="n">
        <v>24662</v>
      </c>
      <c r="M40" s="6" t="n">
        <v>24647</v>
      </c>
      <c r="N40" s="6" t="n">
        <v>24641</v>
      </c>
      <c r="O40" s="1"/>
    </row>
    <row r="41" customFormat="false" ht="13.5" hidden="false" customHeight="false" outlineLevel="0" collapsed="false">
      <c r="A41" s="1"/>
      <c r="B41" s="5" t="s">
        <v>14</v>
      </c>
      <c r="C41" s="6" t="n">
        <v>9957</v>
      </c>
      <c r="D41" s="6" t="n">
        <v>9986</v>
      </c>
      <c r="E41" s="6" t="n">
        <v>9994</v>
      </c>
      <c r="F41" s="6" t="n">
        <v>10002</v>
      </c>
      <c r="G41" s="6" t="n">
        <v>10022</v>
      </c>
      <c r="H41" s="6" t="n">
        <v>10034</v>
      </c>
      <c r="I41" s="6" t="n">
        <v>10041</v>
      </c>
      <c r="J41" s="6" t="n">
        <v>10086</v>
      </c>
      <c r="K41" s="6" t="n">
        <v>10105</v>
      </c>
      <c r="L41" s="6" t="n">
        <v>10106</v>
      </c>
      <c r="M41" s="6" t="n">
        <v>10108</v>
      </c>
      <c r="N41" s="6" t="n">
        <v>10128</v>
      </c>
      <c r="O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.75" hidden="false" customHeight="false" outlineLevel="0" collapsed="false">
      <c r="A47" s="1"/>
      <c r="B47" s="2" t="s">
        <v>1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5" customFormat="false" ht="13.5" hidden="false" customHeight="false" outlineLevel="0" collapsed="false">
      <c r="B85" s="7"/>
      <c r="C85" s="8" t="s">
        <v>16</v>
      </c>
      <c r="D85" s="8" t="s">
        <v>17</v>
      </c>
      <c r="E85" s="8" t="s">
        <v>18</v>
      </c>
      <c r="F85" s="8" t="s">
        <v>19</v>
      </c>
      <c r="G85" s="8" t="s">
        <v>20</v>
      </c>
      <c r="H85" s="8" t="s">
        <v>21</v>
      </c>
      <c r="I85" s="8" t="s">
        <v>22</v>
      </c>
      <c r="J85" s="8" t="s">
        <v>23</v>
      </c>
      <c r="K85" s="8" t="s">
        <v>24</v>
      </c>
      <c r="L85" s="8" t="s">
        <v>25</v>
      </c>
      <c r="M85" s="8" t="s">
        <v>26</v>
      </c>
      <c r="N85" s="8" t="s">
        <v>27</v>
      </c>
      <c r="O85" s="8" t="s">
        <v>28</v>
      </c>
      <c r="P85" s="8" t="s">
        <v>29</v>
      </c>
      <c r="Q85" s="9" t="s">
        <v>30</v>
      </c>
      <c r="R85" s="9" t="s">
        <v>31</v>
      </c>
      <c r="S85" s="9" t="s">
        <v>32</v>
      </c>
      <c r="T85" s="9" t="s">
        <v>33</v>
      </c>
      <c r="U85" s="9" t="s">
        <v>34</v>
      </c>
      <c r="V85" s="9" t="s">
        <v>35</v>
      </c>
      <c r="W85" s="9" t="s">
        <v>36</v>
      </c>
      <c r="X85" s="9" t="s">
        <v>37</v>
      </c>
      <c r="Y85" s="9" t="s">
        <v>38</v>
      </c>
      <c r="Z85" s="9" t="s">
        <v>39</v>
      </c>
      <c r="AA85" s="9" t="s">
        <v>40</v>
      </c>
      <c r="AB85" s="9" t="s">
        <v>41</v>
      </c>
      <c r="AC85" s="9" t="s">
        <v>42</v>
      </c>
      <c r="AD85" s="9" t="s">
        <v>43</v>
      </c>
      <c r="AE85" s="9" t="s">
        <v>44</v>
      </c>
      <c r="AF85" s="9" t="s">
        <v>45</v>
      </c>
      <c r="AG85" s="9" t="s">
        <v>46</v>
      </c>
      <c r="AH85" s="9" t="s">
        <v>47</v>
      </c>
      <c r="AI85" s="9" t="s">
        <v>48</v>
      </c>
      <c r="AJ85" s="9" t="s">
        <v>49</v>
      </c>
      <c r="AK85" s="9" t="s">
        <v>50</v>
      </c>
      <c r="AL85" s="9" t="s">
        <v>51</v>
      </c>
      <c r="AM85" s="9" t="s">
        <v>52</v>
      </c>
      <c r="AN85" s="9" t="s">
        <v>53</v>
      </c>
      <c r="AO85" s="9" t="s">
        <v>54</v>
      </c>
      <c r="AP85" s="9" t="s">
        <v>55</v>
      </c>
      <c r="AQ85" s="9" t="s">
        <v>56</v>
      </c>
      <c r="AR85" s="9" t="s">
        <v>57</v>
      </c>
      <c r="AS85" s="9" t="s">
        <v>58</v>
      </c>
      <c r="AT85" s="10" t="s">
        <v>59</v>
      </c>
      <c r="AU85" s="9" t="s">
        <v>60</v>
      </c>
      <c r="AV85" s="9" t="s">
        <v>61</v>
      </c>
      <c r="AW85" s="10" t="s">
        <v>62</v>
      </c>
      <c r="AX85" s="10" t="s">
        <v>63</v>
      </c>
    </row>
    <row r="86" customFormat="false" ht="13.5" hidden="false" customHeight="false" outlineLevel="0" collapsed="false">
      <c r="B86" s="11" t="s">
        <v>13</v>
      </c>
      <c r="C86" s="12" t="n">
        <v>17598</v>
      </c>
      <c r="D86" s="12" t="n">
        <v>17985</v>
      </c>
      <c r="E86" s="12" t="n">
        <v>18566</v>
      </c>
      <c r="F86" s="12" t="n">
        <v>19002</v>
      </c>
      <c r="G86" s="12" t="n">
        <v>19445</v>
      </c>
      <c r="H86" s="12" t="n">
        <v>19726</v>
      </c>
      <c r="I86" s="12" t="n">
        <v>20230</v>
      </c>
      <c r="J86" s="12" t="n">
        <v>20652</v>
      </c>
      <c r="K86" s="12" t="n">
        <v>20965</v>
      </c>
      <c r="L86" s="12" t="n">
        <v>21201</v>
      </c>
      <c r="M86" s="12" t="n">
        <v>21454</v>
      </c>
      <c r="N86" s="12" t="n">
        <v>21803</v>
      </c>
      <c r="O86" s="12" t="n">
        <v>22040</v>
      </c>
      <c r="P86" s="12" t="n">
        <v>22158</v>
      </c>
      <c r="Q86" s="12" t="n">
        <v>22394</v>
      </c>
      <c r="R86" s="12" t="n">
        <v>22654</v>
      </c>
      <c r="S86" s="12" t="n">
        <v>22875</v>
      </c>
      <c r="T86" s="12" t="n">
        <v>23100</v>
      </c>
      <c r="U86" s="12" t="n">
        <v>23323</v>
      </c>
      <c r="V86" s="12" t="n">
        <v>23722</v>
      </c>
      <c r="W86" s="12" t="n">
        <v>24026</v>
      </c>
      <c r="X86" s="12" t="n">
        <v>24387</v>
      </c>
      <c r="Y86" s="12" t="n">
        <v>24678</v>
      </c>
      <c r="Z86" s="12" t="n">
        <v>25150</v>
      </c>
      <c r="AA86" s="12" t="n">
        <v>25171</v>
      </c>
      <c r="AB86" s="12" t="n">
        <v>25534</v>
      </c>
      <c r="AC86" s="12" t="n">
        <v>25877</v>
      </c>
      <c r="AD86" s="12" t="n">
        <v>25675</v>
      </c>
      <c r="AE86" s="12" t="n">
        <v>25951</v>
      </c>
      <c r="AF86" s="12" t="n">
        <v>26326</v>
      </c>
      <c r="AG86" s="12" t="n">
        <v>26359</v>
      </c>
      <c r="AH86" s="12" t="n">
        <v>26292</v>
      </c>
      <c r="AI86" s="12" t="n">
        <v>26343</v>
      </c>
      <c r="AJ86" s="12" t="n">
        <v>26550</v>
      </c>
      <c r="AK86" s="12" t="n">
        <v>26228</v>
      </c>
      <c r="AL86" s="12" t="n">
        <v>25814</v>
      </c>
      <c r="AM86" s="12" t="n">
        <v>25754</v>
      </c>
      <c r="AN86" s="12" t="n">
        <v>25658</v>
      </c>
      <c r="AO86" s="12" t="n">
        <v>25373</v>
      </c>
      <c r="AP86" s="12" t="n">
        <v>25200</v>
      </c>
      <c r="AQ86" s="12" t="n">
        <v>25145</v>
      </c>
      <c r="AR86" s="12" t="n">
        <v>24998</v>
      </c>
      <c r="AS86" s="12" t="n">
        <v>25060</v>
      </c>
      <c r="AT86" s="12" t="n">
        <v>24972</v>
      </c>
      <c r="AU86" s="12" t="n">
        <v>25051</v>
      </c>
      <c r="AV86" s="12" t="n">
        <v>24630</v>
      </c>
      <c r="AW86" s="12" t="n">
        <v>24724</v>
      </c>
      <c r="AX86" s="12" t="n">
        <v>24630</v>
      </c>
    </row>
    <row r="87" customFormat="false" ht="13.5" hidden="false" customHeight="false" outlineLevel="0" collapsed="false">
      <c r="B87" s="11" t="s">
        <v>14</v>
      </c>
      <c r="C87" s="12" t="n">
        <v>4361</v>
      </c>
      <c r="D87" s="12" t="n">
        <v>4504</v>
      </c>
      <c r="E87" s="12" t="n">
        <v>4654</v>
      </c>
      <c r="F87" s="12" t="n">
        <v>4751</v>
      </c>
      <c r="G87" s="12" t="n">
        <v>4878</v>
      </c>
      <c r="H87" s="12" t="n">
        <v>4972</v>
      </c>
      <c r="I87" s="12" t="n">
        <v>5111</v>
      </c>
      <c r="J87" s="12" t="n">
        <v>5243</v>
      </c>
      <c r="K87" s="12" t="n">
        <v>5350</v>
      </c>
      <c r="L87" s="12" t="n">
        <v>5438</v>
      </c>
      <c r="M87" s="12" t="n">
        <v>5568</v>
      </c>
      <c r="N87" s="12" t="n">
        <v>5654</v>
      </c>
      <c r="O87" s="12" t="n">
        <v>5713</v>
      </c>
      <c r="P87" s="12" t="n">
        <v>5789</v>
      </c>
      <c r="Q87" s="12" t="n">
        <v>5885</v>
      </c>
      <c r="R87" s="12" t="n">
        <v>6028</v>
      </c>
      <c r="S87" s="12" t="n">
        <v>6170</v>
      </c>
      <c r="T87" s="12" t="n">
        <v>6346</v>
      </c>
      <c r="U87" s="12" t="n">
        <v>6572</v>
      </c>
      <c r="V87" s="12" t="n">
        <v>6853</v>
      </c>
      <c r="W87" s="12" t="n">
        <v>7058</v>
      </c>
      <c r="X87" s="12" t="n">
        <v>7297</v>
      </c>
      <c r="Y87" s="12" t="n">
        <v>7542</v>
      </c>
      <c r="Z87" s="12" t="n">
        <v>7834</v>
      </c>
      <c r="AA87" s="12" t="n">
        <v>7946</v>
      </c>
      <c r="AB87" s="12" t="n">
        <v>8209</v>
      </c>
      <c r="AC87" s="12" t="n">
        <v>8452</v>
      </c>
      <c r="AD87" s="12" t="n">
        <v>8447</v>
      </c>
      <c r="AE87" s="12" t="n">
        <v>8628</v>
      </c>
      <c r="AF87" s="12" t="n">
        <v>8891</v>
      </c>
      <c r="AG87" s="12" t="n">
        <v>8991</v>
      </c>
      <c r="AH87" s="12" t="n">
        <v>9009</v>
      </c>
      <c r="AI87" s="12" t="n">
        <v>9139</v>
      </c>
      <c r="AJ87" s="12" t="n">
        <v>9374</v>
      </c>
      <c r="AK87" s="12" t="n">
        <v>9265</v>
      </c>
      <c r="AL87" s="12" t="n">
        <v>9079</v>
      </c>
      <c r="AM87" s="12" t="n">
        <v>9084</v>
      </c>
      <c r="AN87" s="12" t="n">
        <v>9169</v>
      </c>
      <c r="AO87" s="12" t="n">
        <v>9085</v>
      </c>
      <c r="AP87" s="12" t="n">
        <v>9122</v>
      </c>
      <c r="AQ87" s="12" t="n">
        <v>9220</v>
      </c>
      <c r="AR87" s="12" t="n">
        <v>9274</v>
      </c>
      <c r="AS87" s="12" t="n">
        <v>9448</v>
      </c>
      <c r="AT87" s="12" t="n">
        <v>9560</v>
      </c>
      <c r="AU87" s="12" t="n">
        <v>9737</v>
      </c>
      <c r="AV87" s="12" t="n">
        <v>9957</v>
      </c>
      <c r="AW87" s="12" t="n">
        <v>9845</v>
      </c>
      <c r="AX87" s="12" t="n">
        <v>9957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55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2" t="s">
        <v>6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1"/>
      <c r="B39" s="3"/>
      <c r="C39" s="4" t="s">
        <v>1</v>
      </c>
      <c r="D39" s="4" t="s">
        <v>2</v>
      </c>
      <c r="E39" s="4" t="s">
        <v>3</v>
      </c>
      <c r="F39" s="4" t="s">
        <v>4</v>
      </c>
      <c r="G39" s="4" t="s">
        <v>5</v>
      </c>
      <c r="H39" s="4" t="s">
        <v>6</v>
      </c>
      <c r="I39" s="4" t="s">
        <v>7</v>
      </c>
      <c r="J39" s="4" t="s">
        <v>8</v>
      </c>
      <c r="K39" s="4" t="s">
        <v>9</v>
      </c>
      <c r="L39" s="4" t="s">
        <v>10</v>
      </c>
      <c r="M39" s="4" t="s">
        <v>11</v>
      </c>
      <c r="N39" s="4" t="s">
        <v>12</v>
      </c>
      <c r="O39" s="1"/>
    </row>
    <row r="40" customFormat="false" ht="13.5" hidden="false" customHeight="false" outlineLevel="0" collapsed="false">
      <c r="A40" s="1"/>
      <c r="B40" s="5" t="s">
        <v>13</v>
      </c>
      <c r="C40" s="6" t="n">
        <v>24724</v>
      </c>
      <c r="D40" s="6" t="n">
        <v>24704</v>
      </c>
      <c r="E40" s="6" t="n">
        <v>24699</v>
      </c>
      <c r="F40" s="6" t="n">
        <v>24679</v>
      </c>
      <c r="G40" s="6" t="n">
        <v>24710</v>
      </c>
      <c r="H40" s="6" t="n">
        <v>24686</v>
      </c>
      <c r="I40" s="6" t="n">
        <v>24684</v>
      </c>
      <c r="J40" s="6" t="n">
        <v>24676</v>
      </c>
      <c r="K40" s="6" t="n">
        <v>24682</v>
      </c>
      <c r="L40" s="6" t="n">
        <v>24681</v>
      </c>
      <c r="M40" s="6" t="n">
        <v>24650</v>
      </c>
      <c r="N40" s="6" t="n">
        <v>24632</v>
      </c>
      <c r="O40" s="1"/>
    </row>
    <row r="41" customFormat="false" ht="13.5" hidden="false" customHeight="false" outlineLevel="0" collapsed="false">
      <c r="A41" s="1"/>
      <c r="B41" s="5" t="s">
        <v>14</v>
      </c>
      <c r="C41" s="6" t="n">
        <v>9845</v>
      </c>
      <c r="D41" s="6" t="n">
        <v>9864</v>
      </c>
      <c r="E41" s="6" t="n">
        <v>9863</v>
      </c>
      <c r="F41" s="6" t="n">
        <v>9864</v>
      </c>
      <c r="G41" s="6" t="n">
        <v>9884</v>
      </c>
      <c r="H41" s="6" t="n">
        <v>9889</v>
      </c>
      <c r="I41" s="6" t="n">
        <v>9911</v>
      </c>
      <c r="J41" s="6" t="n">
        <v>9926</v>
      </c>
      <c r="K41" s="6" t="n">
        <v>9932</v>
      </c>
      <c r="L41" s="6" t="n">
        <v>9937</v>
      </c>
      <c r="M41" s="6" t="n">
        <v>9947</v>
      </c>
      <c r="N41" s="6" t="n">
        <v>9943</v>
      </c>
      <c r="O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.75" hidden="false" customHeight="false" outlineLevel="0" collapsed="false">
      <c r="A47" s="1"/>
      <c r="B47" s="2" t="s">
        <v>1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5" customFormat="false" ht="13.5" hidden="false" customHeight="false" outlineLevel="0" collapsed="false">
      <c r="B85" s="7"/>
      <c r="C85" s="8" t="s">
        <v>16</v>
      </c>
      <c r="D85" s="8" t="s">
        <v>17</v>
      </c>
      <c r="E85" s="8" t="s">
        <v>18</v>
      </c>
      <c r="F85" s="8" t="s">
        <v>19</v>
      </c>
      <c r="G85" s="8" t="s">
        <v>20</v>
      </c>
      <c r="H85" s="8" t="s">
        <v>21</v>
      </c>
      <c r="I85" s="8" t="s">
        <v>22</v>
      </c>
      <c r="J85" s="8" t="s">
        <v>23</v>
      </c>
      <c r="K85" s="8" t="s">
        <v>24</v>
      </c>
      <c r="L85" s="8" t="s">
        <v>25</v>
      </c>
      <c r="M85" s="8" t="s">
        <v>26</v>
      </c>
      <c r="N85" s="8" t="s">
        <v>27</v>
      </c>
      <c r="O85" s="8" t="s">
        <v>28</v>
      </c>
      <c r="P85" s="8" t="s">
        <v>29</v>
      </c>
      <c r="Q85" s="9" t="s">
        <v>30</v>
      </c>
      <c r="R85" s="9" t="s">
        <v>31</v>
      </c>
      <c r="S85" s="9" t="s">
        <v>32</v>
      </c>
      <c r="T85" s="9" t="s">
        <v>33</v>
      </c>
      <c r="U85" s="9" t="s">
        <v>34</v>
      </c>
      <c r="V85" s="9" t="s">
        <v>35</v>
      </c>
      <c r="W85" s="9" t="s">
        <v>36</v>
      </c>
      <c r="X85" s="9" t="s">
        <v>37</v>
      </c>
      <c r="Y85" s="9" t="s">
        <v>38</v>
      </c>
      <c r="Z85" s="9" t="s">
        <v>39</v>
      </c>
      <c r="AA85" s="9" t="s">
        <v>40</v>
      </c>
      <c r="AB85" s="9" t="s">
        <v>41</v>
      </c>
      <c r="AC85" s="9" t="s">
        <v>42</v>
      </c>
      <c r="AD85" s="9" t="s">
        <v>43</v>
      </c>
      <c r="AE85" s="9" t="s">
        <v>44</v>
      </c>
      <c r="AF85" s="9" t="s">
        <v>45</v>
      </c>
      <c r="AG85" s="9" t="s">
        <v>46</v>
      </c>
      <c r="AH85" s="9" t="s">
        <v>47</v>
      </c>
      <c r="AI85" s="9" t="s">
        <v>48</v>
      </c>
      <c r="AJ85" s="9" t="s">
        <v>49</v>
      </c>
      <c r="AK85" s="9" t="s">
        <v>50</v>
      </c>
      <c r="AL85" s="9" t="s">
        <v>51</v>
      </c>
      <c r="AM85" s="9" t="s">
        <v>52</v>
      </c>
      <c r="AN85" s="9" t="s">
        <v>53</v>
      </c>
      <c r="AO85" s="9" t="s">
        <v>54</v>
      </c>
      <c r="AP85" s="9" t="s">
        <v>55</v>
      </c>
      <c r="AQ85" s="9" t="s">
        <v>56</v>
      </c>
      <c r="AR85" s="9" t="s">
        <v>57</v>
      </c>
      <c r="AS85" s="9" t="s">
        <v>58</v>
      </c>
      <c r="AT85" s="10" t="s">
        <v>59</v>
      </c>
      <c r="AU85" s="9" t="s">
        <v>60</v>
      </c>
      <c r="AV85" s="9" t="s">
        <v>61</v>
      </c>
      <c r="AW85" s="10" t="s">
        <v>62</v>
      </c>
    </row>
    <row r="86" customFormat="false" ht="13.5" hidden="false" customHeight="false" outlineLevel="0" collapsed="false">
      <c r="B86" s="11" t="s">
        <v>13</v>
      </c>
      <c r="C86" s="12" t="n">
        <v>17598</v>
      </c>
      <c r="D86" s="12" t="n">
        <v>17985</v>
      </c>
      <c r="E86" s="12" t="n">
        <v>18566</v>
      </c>
      <c r="F86" s="12" t="n">
        <v>19002</v>
      </c>
      <c r="G86" s="12" t="n">
        <v>19445</v>
      </c>
      <c r="H86" s="12" t="n">
        <v>19726</v>
      </c>
      <c r="I86" s="12" t="n">
        <v>20230</v>
      </c>
      <c r="J86" s="12" t="n">
        <v>20652</v>
      </c>
      <c r="K86" s="12" t="n">
        <v>20965</v>
      </c>
      <c r="L86" s="12" t="n">
        <v>21201</v>
      </c>
      <c r="M86" s="12" t="n">
        <v>21454</v>
      </c>
      <c r="N86" s="12" t="n">
        <v>21803</v>
      </c>
      <c r="O86" s="12" t="n">
        <v>22040</v>
      </c>
      <c r="P86" s="12" t="n">
        <v>22158</v>
      </c>
      <c r="Q86" s="12" t="n">
        <v>22394</v>
      </c>
      <c r="R86" s="12" t="n">
        <v>22654</v>
      </c>
      <c r="S86" s="12" t="n">
        <v>22875</v>
      </c>
      <c r="T86" s="12" t="n">
        <v>23100</v>
      </c>
      <c r="U86" s="12" t="n">
        <v>23323</v>
      </c>
      <c r="V86" s="12" t="n">
        <v>23722</v>
      </c>
      <c r="W86" s="12" t="n">
        <v>24026</v>
      </c>
      <c r="X86" s="12" t="n">
        <v>24387</v>
      </c>
      <c r="Y86" s="12" t="n">
        <v>24678</v>
      </c>
      <c r="Z86" s="12" t="n">
        <v>25150</v>
      </c>
      <c r="AA86" s="12" t="n">
        <v>25171</v>
      </c>
      <c r="AB86" s="12" t="n">
        <v>25534</v>
      </c>
      <c r="AC86" s="12" t="n">
        <v>25877</v>
      </c>
      <c r="AD86" s="12" t="n">
        <v>25675</v>
      </c>
      <c r="AE86" s="12" t="n">
        <v>25951</v>
      </c>
      <c r="AF86" s="12" t="n">
        <v>26326</v>
      </c>
      <c r="AG86" s="12" t="n">
        <v>26359</v>
      </c>
      <c r="AH86" s="12" t="n">
        <v>26292</v>
      </c>
      <c r="AI86" s="12" t="n">
        <v>26343</v>
      </c>
      <c r="AJ86" s="12" t="n">
        <v>26550</v>
      </c>
      <c r="AK86" s="12" t="n">
        <v>26228</v>
      </c>
      <c r="AL86" s="12" t="n">
        <v>25814</v>
      </c>
      <c r="AM86" s="12" t="n">
        <v>25754</v>
      </c>
      <c r="AN86" s="12" t="n">
        <v>25658</v>
      </c>
      <c r="AO86" s="12" t="n">
        <v>25373</v>
      </c>
      <c r="AP86" s="12" t="n">
        <v>25200</v>
      </c>
      <c r="AQ86" s="12" t="n">
        <v>25145</v>
      </c>
      <c r="AR86" s="12" t="n">
        <v>24998</v>
      </c>
      <c r="AS86" s="12" t="n">
        <v>25060</v>
      </c>
      <c r="AT86" s="12" t="n">
        <v>24972</v>
      </c>
      <c r="AU86" s="12" t="n">
        <v>25051</v>
      </c>
      <c r="AV86" s="12" t="n">
        <v>24630</v>
      </c>
      <c r="AW86" s="12" t="n">
        <v>24724</v>
      </c>
    </row>
    <row r="87" customFormat="false" ht="13.5" hidden="false" customHeight="false" outlineLevel="0" collapsed="false">
      <c r="B87" s="11" t="s">
        <v>14</v>
      </c>
      <c r="C87" s="12" t="n">
        <v>4361</v>
      </c>
      <c r="D87" s="12" t="n">
        <v>4504</v>
      </c>
      <c r="E87" s="12" t="n">
        <v>4654</v>
      </c>
      <c r="F87" s="12" t="n">
        <v>4751</v>
      </c>
      <c r="G87" s="12" t="n">
        <v>4878</v>
      </c>
      <c r="H87" s="12" t="n">
        <v>4972</v>
      </c>
      <c r="I87" s="12" t="n">
        <v>5111</v>
      </c>
      <c r="J87" s="12" t="n">
        <v>5243</v>
      </c>
      <c r="K87" s="12" t="n">
        <v>5350</v>
      </c>
      <c r="L87" s="12" t="n">
        <v>5438</v>
      </c>
      <c r="M87" s="12" t="n">
        <v>5568</v>
      </c>
      <c r="N87" s="12" t="n">
        <v>5654</v>
      </c>
      <c r="O87" s="12" t="n">
        <v>5713</v>
      </c>
      <c r="P87" s="12" t="n">
        <v>5789</v>
      </c>
      <c r="Q87" s="12" t="n">
        <v>5885</v>
      </c>
      <c r="R87" s="12" t="n">
        <v>6028</v>
      </c>
      <c r="S87" s="12" t="n">
        <v>6170</v>
      </c>
      <c r="T87" s="12" t="n">
        <v>6346</v>
      </c>
      <c r="U87" s="12" t="n">
        <v>6572</v>
      </c>
      <c r="V87" s="12" t="n">
        <v>6853</v>
      </c>
      <c r="W87" s="12" t="n">
        <v>7058</v>
      </c>
      <c r="X87" s="12" t="n">
        <v>7297</v>
      </c>
      <c r="Y87" s="12" t="n">
        <v>7542</v>
      </c>
      <c r="Z87" s="12" t="n">
        <v>7834</v>
      </c>
      <c r="AA87" s="12" t="n">
        <v>7946</v>
      </c>
      <c r="AB87" s="12" t="n">
        <v>8209</v>
      </c>
      <c r="AC87" s="12" t="n">
        <v>8452</v>
      </c>
      <c r="AD87" s="12" t="n">
        <v>8447</v>
      </c>
      <c r="AE87" s="12" t="n">
        <v>8628</v>
      </c>
      <c r="AF87" s="12" t="n">
        <v>8891</v>
      </c>
      <c r="AG87" s="12" t="n">
        <v>8991</v>
      </c>
      <c r="AH87" s="12" t="n">
        <v>9009</v>
      </c>
      <c r="AI87" s="12" t="n">
        <v>9139</v>
      </c>
      <c r="AJ87" s="12" t="n">
        <v>9374</v>
      </c>
      <c r="AK87" s="12" t="n">
        <v>9265</v>
      </c>
      <c r="AL87" s="12" t="n">
        <v>9079</v>
      </c>
      <c r="AM87" s="12" t="n">
        <v>9084</v>
      </c>
      <c r="AN87" s="12" t="n">
        <v>9169</v>
      </c>
      <c r="AO87" s="12" t="n">
        <v>9085</v>
      </c>
      <c r="AP87" s="12" t="n">
        <v>9122</v>
      </c>
      <c r="AQ87" s="12" t="n">
        <v>9220</v>
      </c>
      <c r="AR87" s="12" t="n">
        <v>9274</v>
      </c>
      <c r="AS87" s="12" t="n">
        <v>9448</v>
      </c>
      <c r="AT87" s="12" t="n">
        <v>9560</v>
      </c>
      <c r="AU87" s="12" t="n">
        <v>9737</v>
      </c>
      <c r="AV87" s="12" t="n">
        <v>9957</v>
      </c>
      <c r="AW87" s="12" t="n">
        <v>9845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false" showOutlineSymbols="true" defaultGridColor="true" view="normal" topLeftCell="B61" colorId="64" zoomScale="115" zoomScaleNormal="115" zoomScalePageLayoutView="55" workbookViewId="0">
      <selection pane="topLeft" activeCell="H91" activeCellId="0" sqref="H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2" t="s">
        <v>6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1"/>
      <c r="B39" s="3"/>
      <c r="C39" s="4" t="s">
        <v>1</v>
      </c>
      <c r="D39" s="4" t="s">
        <v>2</v>
      </c>
      <c r="E39" s="4" t="s">
        <v>3</v>
      </c>
      <c r="F39" s="4" t="s">
        <v>4</v>
      </c>
      <c r="G39" s="4" t="s">
        <v>5</v>
      </c>
      <c r="H39" s="4" t="s">
        <v>6</v>
      </c>
      <c r="I39" s="4" t="s">
        <v>7</v>
      </c>
      <c r="J39" s="4" t="s">
        <v>8</v>
      </c>
      <c r="K39" s="4" t="s">
        <v>9</v>
      </c>
      <c r="L39" s="4" t="s">
        <v>10</v>
      </c>
      <c r="M39" s="4" t="s">
        <v>11</v>
      </c>
      <c r="N39" s="4" t="s">
        <v>12</v>
      </c>
      <c r="O39" s="1"/>
    </row>
    <row r="40" customFormat="false" ht="13.5" hidden="false" customHeight="false" outlineLevel="0" collapsed="false">
      <c r="A40" s="1"/>
      <c r="B40" s="5" t="s">
        <v>13</v>
      </c>
      <c r="C40" s="6" t="n">
        <v>24982</v>
      </c>
      <c r="D40" s="6" t="n">
        <v>24951</v>
      </c>
      <c r="E40" s="6" t="n">
        <v>24914</v>
      </c>
      <c r="F40" s="6" t="n">
        <v>24909</v>
      </c>
      <c r="G40" s="6" t="n">
        <v>24880</v>
      </c>
      <c r="H40" s="6" t="n">
        <v>24880</v>
      </c>
      <c r="I40" s="6" t="n">
        <v>24865</v>
      </c>
      <c r="J40" s="6" t="n">
        <v>24855</v>
      </c>
      <c r="K40" s="6" t="n">
        <v>24840</v>
      </c>
      <c r="L40" s="6" t="n">
        <v>24819</v>
      </c>
      <c r="M40" s="6" t="n">
        <v>24819</v>
      </c>
      <c r="N40" s="6" t="n">
        <v>24794</v>
      </c>
      <c r="O40" s="1"/>
    </row>
    <row r="41" customFormat="false" ht="13.5" hidden="false" customHeight="false" outlineLevel="0" collapsed="false">
      <c r="A41" s="1"/>
      <c r="B41" s="5" t="s">
        <v>14</v>
      </c>
      <c r="C41" s="6" t="n">
        <v>9833</v>
      </c>
      <c r="D41" s="6" t="n">
        <v>9862</v>
      </c>
      <c r="E41" s="6" t="n">
        <v>9836</v>
      </c>
      <c r="F41" s="6" t="n">
        <v>9847</v>
      </c>
      <c r="G41" s="6" t="n">
        <v>9833</v>
      </c>
      <c r="H41" s="6" t="n">
        <v>9840</v>
      </c>
      <c r="I41" s="6" t="n">
        <v>9843</v>
      </c>
      <c r="J41" s="6" t="n">
        <v>9824</v>
      </c>
      <c r="K41" s="6" t="n">
        <v>9827</v>
      </c>
      <c r="L41" s="6" t="n">
        <v>9822</v>
      </c>
      <c r="M41" s="6" t="n">
        <v>9822</v>
      </c>
      <c r="N41" s="6" t="n">
        <v>9830</v>
      </c>
      <c r="O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.75" hidden="false" customHeight="false" outlineLevel="0" collapsed="false">
      <c r="A47" s="1"/>
      <c r="B47" s="2" t="s">
        <v>1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5" customFormat="false" ht="13.5" hidden="false" customHeight="false" outlineLevel="0" collapsed="false">
      <c r="B85" s="7"/>
      <c r="C85" s="8" t="s">
        <v>16</v>
      </c>
      <c r="D85" s="8" t="s">
        <v>17</v>
      </c>
      <c r="E85" s="8" t="s">
        <v>18</v>
      </c>
      <c r="F85" s="8" t="s">
        <v>19</v>
      </c>
      <c r="G85" s="8" t="s">
        <v>20</v>
      </c>
      <c r="H85" s="8" t="s">
        <v>21</v>
      </c>
      <c r="I85" s="8" t="s">
        <v>22</v>
      </c>
      <c r="J85" s="8" t="s">
        <v>23</v>
      </c>
      <c r="K85" s="8" t="s">
        <v>24</v>
      </c>
      <c r="L85" s="8" t="s">
        <v>25</v>
      </c>
      <c r="M85" s="8" t="s">
        <v>26</v>
      </c>
      <c r="N85" s="8" t="s">
        <v>27</v>
      </c>
      <c r="O85" s="8" t="s">
        <v>28</v>
      </c>
      <c r="P85" s="8" t="s">
        <v>29</v>
      </c>
      <c r="Q85" s="9" t="s">
        <v>30</v>
      </c>
      <c r="R85" s="9" t="s">
        <v>31</v>
      </c>
      <c r="S85" s="9" t="s">
        <v>32</v>
      </c>
      <c r="T85" s="9" t="s">
        <v>33</v>
      </c>
      <c r="U85" s="9" t="s">
        <v>34</v>
      </c>
      <c r="V85" s="9" t="s">
        <v>35</v>
      </c>
      <c r="W85" s="9" t="s">
        <v>36</v>
      </c>
      <c r="X85" s="9" t="s">
        <v>37</v>
      </c>
      <c r="Y85" s="9" t="s">
        <v>38</v>
      </c>
      <c r="Z85" s="9" t="s">
        <v>39</v>
      </c>
      <c r="AA85" s="9" t="s">
        <v>40</v>
      </c>
      <c r="AB85" s="9" t="s">
        <v>41</v>
      </c>
      <c r="AC85" s="9" t="s">
        <v>42</v>
      </c>
      <c r="AD85" s="9" t="s">
        <v>43</v>
      </c>
      <c r="AE85" s="9" t="s">
        <v>44</v>
      </c>
      <c r="AF85" s="9" t="s">
        <v>45</v>
      </c>
      <c r="AG85" s="9" t="s">
        <v>46</v>
      </c>
      <c r="AH85" s="9" t="s">
        <v>47</v>
      </c>
      <c r="AI85" s="9" t="s">
        <v>48</v>
      </c>
      <c r="AJ85" s="9" t="s">
        <v>49</v>
      </c>
      <c r="AK85" s="9" t="s">
        <v>50</v>
      </c>
      <c r="AL85" s="9" t="s">
        <v>51</v>
      </c>
      <c r="AM85" s="9" t="s">
        <v>52</v>
      </c>
      <c r="AN85" s="9" t="s">
        <v>53</v>
      </c>
      <c r="AO85" s="9" t="s">
        <v>54</v>
      </c>
      <c r="AP85" s="9" t="s">
        <v>55</v>
      </c>
      <c r="AQ85" s="9" t="s">
        <v>56</v>
      </c>
      <c r="AR85" s="9" t="s">
        <v>57</v>
      </c>
      <c r="AS85" s="9" t="s">
        <v>58</v>
      </c>
      <c r="AT85" s="10" t="s">
        <v>59</v>
      </c>
      <c r="AU85" s="9" t="s">
        <v>60</v>
      </c>
      <c r="AV85" s="9" t="s">
        <v>61</v>
      </c>
      <c r="AW85" s="13"/>
      <c r="AX85" s="14"/>
    </row>
    <row r="86" s="15" customFormat="true" ht="13.5" hidden="false" customHeight="false" outlineLevel="0" collapsed="false">
      <c r="B86" s="16" t="s">
        <v>13</v>
      </c>
      <c r="C86" s="12" t="n">
        <v>17598</v>
      </c>
      <c r="D86" s="12" t="n">
        <v>17985</v>
      </c>
      <c r="E86" s="12" t="n">
        <v>18566</v>
      </c>
      <c r="F86" s="12" t="n">
        <v>19002</v>
      </c>
      <c r="G86" s="12" t="n">
        <v>19445</v>
      </c>
      <c r="H86" s="12" t="n">
        <v>19726</v>
      </c>
      <c r="I86" s="12" t="n">
        <v>20230</v>
      </c>
      <c r="J86" s="12" t="n">
        <v>20652</v>
      </c>
      <c r="K86" s="12" t="n">
        <v>20965</v>
      </c>
      <c r="L86" s="12" t="n">
        <v>21201</v>
      </c>
      <c r="M86" s="12" t="n">
        <v>21454</v>
      </c>
      <c r="N86" s="12" t="n">
        <v>21803</v>
      </c>
      <c r="O86" s="12" t="n">
        <v>22040</v>
      </c>
      <c r="P86" s="12" t="n">
        <v>22158</v>
      </c>
      <c r="Q86" s="12" t="n">
        <v>22394</v>
      </c>
      <c r="R86" s="12" t="n">
        <v>22654</v>
      </c>
      <c r="S86" s="12" t="n">
        <v>22875</v>
      </c>
      <c r="T86" s="12" t="n">
        <v>23100</v>
      </c>
      <c r="U86" s="12" t="n">
        <v>23323</v>
      </c>
      <c r="V86" s="12" t="n">
        <v>23722</v>
      </c>
      <c r="W86" s="12" t="n">
        <v>24026</v>
      </c>
      <c r="X86" s="12" t="n">
        <v>24387</v>
      </c>
      <c r="Y86" s="12" t="n">
        <v>24678</v>
      </c>
      <c r="Z86" s="12" t="n">
        <v>25150</v>
      </c>
      <c r="AA86" s="12" t="n">
        <v>25171</v>
      </c>
      <c r="AB86" s="12" t="n">
        <v>25534</v>
      </c>
      <c r="AC86" s="12" t="n">
        <v>25877</v>
      </c>
      <c r="AD86" s="12" t="n">
        <v>25675</v>
      </c>
      <c r="AE86" s="12" t="n">
        <v>25951</v>
      </c>
      <c r="AF86" s="12" t="n">
        <v>26326</v>
      </c>
      <c r="AG86" s="12" t="n">
        <v>26359</v>
      </c>
      <c r="AH86" s="12" t="n">
        <v>26292</v>
      </c>
      <c r="AI86" s="12" t="n">
        <v>26343</v>
      </c>
      <c r="AJ86" s="12" t="n">
        <v>26550</v>
      </c>
      <c r="AK86" s="12" t="n">
        <v>26228</v>
      </c>
      <c r="AL86" s="12" t="n">
        <v>25814</v>
      </c>
      <c r="AM86" s="12" t="n">
        <v>25754</v>
      </c>
      <c r="AN86" s="12" t="n">
        <v>25658</v>
      </c>
      <c r="AO86" s="12" t="n">
        <v>25373</v>
      </c>
      <c r="AP86" s="12" t="n">
        <v>25200</v>
      </c>
      <c r="AQ86" s="12" t="n">
        <v>25145</v>
      </c>
      <c r="AR86" s="12" t="n">
        <v>24998</v>
      </c>
      <c r="AS86" s="12" t="n">
        <v>25060</v>
      </c>
      <c r="AT86" s="12" t="n">
        <v>24972</v>
      </c>
      <c r="AU86" s="12" t="n">
        <v>25051</v>
      </c>
      <c r="AV86" s="12" t="n">
        <v>24630</v>
      </c>
      <c r="AW86" s="17"/>
    </row>
    <row r="87" s="15" customFormat="true" ht="13.5" hidden="false" customHeight="false" outlineLevel="0" collapsed="false">
      <c r="B87" s="16" t="s">
        <v>14</v>
      </c>
      <c r="C87" s="12" t="n">
        <v>4361</v>
      </c>
      <c r="D87" s="12" t="n">
        <v>4504</v>
      </c>
      <c r="E87" s="12" t="n">
        <v>4654</v>
      </c>
      <c r="F87" s="12" t="n">
        <v>4751</v>
      </c>
      <c r="G87" s="12" t="n">
        <v>4878</v>
      </c>
      <c r="H87" s="12" t="n">
        <v>4972</v>
      </c>
      <c r="I87" s="12" t="n">
        <v>5111</v>
      </c>
      <c r="J87" s="12" t="n">
        <v>5243</v>
      </c>
      <c r="K87" s="12" t="n">
        <v>5350</v>
      </c>
      <c r="L87" s="12" t="n">
        <v>5438</v>
      </c>
      <c r="M87" s="12" t="n">
        <v>5568</v>
      </c>
      <c r="N87" s="12" t="n">
        <v>5654</v>
      </c>
      <c r="O87" s="12" t="n">
        <v>5713</v>
      </c>
      <c r="P87" s="12" t="n">
        <v>5789</v>
      </c>
      <c r="Q87" s="12" t="n">
        <v>5885</v>
      </c>
      <c r="R87" s="12" t="n">
        <v>6028</v>
      </c>
      <c r="S87" s="12" t="n">
        <v>6170</v>
      </c>
      <c r="T87" s="12" t="n">
        <v>6346</v>
      </c>
      <c r="U87" s="12" t="n">
        <v>6572</v>
      </c>
      <c r="V87" s="12" t="n">
        <v>6853</v>
      </c>
      <c r="W87" s="12" t="n">
        <v>7058</v>
      </c>
      <c r="X87" s="12" t="n">
        <v>7297</v>
      </c>
      <c r="Y87" s="12" t="n">
        <v>7542</v>
      </c>
      <c r="Z87" s="12" t="n">
        <v>7834</v>
      </c>
      <c r="AA87" s="12" t="n">
        <v>7946</v>
      </c>
      <c r="AB87" s="12" t="n">
        <v>8209</v>
      </c>
      <c r="AC87" s="12" t="n">
        <v>8452</v>
      </c>
      <c r="AD87" s="12" t="n">
        <v>8447</v>
      </c>
      <c r="AE87" s="12" t="n">
        <v>8628</v>
      </c>
      <c r="AF87" s="12" t="n">
        <v>8891</v>
      </c>
      <c r="AG87" s="12" t="n">
        <v>8991</v>
      </c>
      <c r="AH87" s="12" t="n">
        <v>9009</v>
      </c>
      <c r="AI87" s="12" t="n">
        <v>9139</v>
      </c>
      <c r="AJ87" s="12" t="n">
        <v>9374</v>
      </c>
      <c r="AK87" s="12" t="n">
        <v>9265</v>
      </c>
      <c r="AL87" s="12" t="n">
        <v>9079</v>
      </c>
      <c r="AM87" s="12" t="n">
        <v>9084</v>
      </c>
      <c r="AN87" s="12" t="n">
        <v>9169</v>
      </c>
      <c r="AO87" s="12" t="n">
        <v>9085</v>
      </c>
      <c r="AP87" s="12" t="n">
        <v>9122</v>
      </c>
      <c r="AQ87" s="12" t="n">
        <v>9220</v>
      </c>
      <c r="AR87" s="12" t="n">
        <v>9274</v>
      </c>
      <c r="AS87" s="12" t="n">
        <v>9448</v>
      </c>
      <c r="AT87" s="12" t="n">
        <v>9560</v>
      </c>
      <c r="AU87" s="12" t="n">
        <v>9737</v>
      </c>
      <c r="AV87" s="12" t="n">
        <v>9957</v>
      </c>
      <c r="AW87" s="17"/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5" workbookViewId="0">
      <selection pane="topLeft" activeCell="G95" activeCellId="0" sqref="G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2" t="s">
        <v>6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1"/>
      <c r="B39" s="3"/>
      <c r="C39" s="4" t="s">
        <v>1</v>
      </c>
      <c r="D39" s="4" t="s">
        <v>2</v>
      </c>
      <c r="E39" s="4" t="s">
        <v>3</v>
      </c>
      <c r="F39" s="4" t="s">
        <v>4</v>
      </c>
      <c r="G39" s="4" t="s">
        <v>5</v>
      </c>
      <c r="H39" s="4" t="s">
        <v>6</v>
      </c>
      <c r="I39" s="4" t="s">
        <v>7</v>
      </c>
      <c r="J39" s="4" t="s">
        <v>8</v>
      </c>
      <c r="K39" s="4" t="s">
        <v>9</v>
      </c>
      <c r="L39" s="4" t="s">
        <v>10</v>
      </c>
      <c r="M39" s="4" t="s">
        <v>11</v>
      </c>
      <c r="N39" s="4" t="s">
        <v>12</v>
      </c>
      <c r="O39" s="1"/>
    </row>
    <row r="40" customFormat="false" ht="13.5" hidden="false" customHeight="false" outlineLevel="0" collapsed="false">
      <c r="A40" s="1"/>
      <c r="B40" s="5" t="s">
        <v>13</v>
      </c>
      <c r="C40" s="6" t="n">
        <v>25051</v>
      </c>
      <c r="D40" s="6" t="n">
        <v>25072</v>
      </c>
      <c r="E40" s="6" t="n">
        <v>25072</v>
      </c>
      <c r="F40" s="6" t="n">
        <v>25043</v>
      </c>
      <c r="G40" s="6" t="n">
        <v>25062</v>
      </c>
      <c r="H40" s="6" t="n">
        <v>25058</v>
      </c>
      <c r="I40" s="6" t="n">
        <v>25035</v>
      </c>
      <c r="J40" s="6" t="n">
        <v>25047</v>
      </c>
      <c r="K40" s="6" t="n">
        <v>25023</v>
      </c>
      <c r="L40" s="6" t="n">
        <v>25024</v>
      </c>
      <c r="M40" s="6" t="n">
        <v>25004</v>
      </c>
      <c r="N40" s="6" t="n">
        <v>25002</v>
      </c>
      <c r="O40" s="1"/>
    </row>
    <row r="41" customFormat="false" ht="13.5" hidden="false" customHeight="false" outlineLevel="0" collapsed="false">
      <c r="A41" s="1"/>
      <c r="B41" s="5" t="s">
        <v>14</v>
      </c>
      <c r="C41" s="6" t="n">
        <v>9737</v>
      </c>
      <c r="D41" s="6" t="n">
        <v>9752</v>
      </c>
      <c r="E41" s="6" t="n">
        <v>9756</v>
      </c>
      <c r="F41" s="6" t="n">
        <v>9757</v>
      </c>
      <c r="G41" s="6" t="n">
        <v>9774</v>
      </c>
      <c r="H41" s="6" t="n">
        <v>9784</v>
      </c>
      <c r="I41" s="6" t="n">
        <v>9769</v>
      </c>
      <c r="J41" s="6" t="n">
        <v>9796</v>
      </c>
      <c r="K41" s="6" t="n">
        <v>9786</v>
      </c>
      <c r="L41" s="6" t="n">
        <v>9800</v>
      </c>
      <c r="M41" s="6" t="n">
        <v>9796</v>
      </c>
      <c r="N41" s="6" t="n">
        <v>9792</v>
      </c>
      <c r="O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.75" hidden="false" customHeight="false" outlineLevel="0" collapsed="false">
      <c r="A47" s="1"/>
      <c r="B47" s="2" t="s">
        <v>1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5" customFormat="false" ht="13.5" hidden="false" customHeight="false" outlineLevel="0" collapsed="false">
      <c r="B85" s="7"/>
      <c r="C85" s="8" t="s">
        <v>16</v>
      </c>
      <c r="D85" s="8" t="s">
        <v>17</v>
      </c>
      <c r="E85" s="8" t="s">
        <v>18</v>
      </c>
      <c r="F85" s="8" t="s">
        <v>19</v>
      </c>
      <c r="G85" s="8" t="s">
        <v>20</v>
      </c>
      <c r="H85" s="8" t="s">
        <v>21</v>
      </c>
      <c r="I85" s="8" t="s">
        <v>22</v>
      </c>
      <c r="J85" s="8" t="s">
        <v>23</v>
      </c>
      <c r="K85" s="8" t="s">
        <v>24</v>
      </c>
      <c r="L85" s="8" t="s">
        <v>25</v>
      </c>
      <c r="M85" s="8" t="s">
        <v>26</v>
      </c>
      <c r="N85" s="8" t="s">
        <v>27</v>
      </c>
      <c r="O85" s="8" t="s">
        <v>28</v>
      </c>
      <c r="P85" s="8" t="s">
        <v>29</v>
      </c>
      <c r="Q85" s="9" t="s">
        <v>30</v>
      </c>
      <c r="R85" s="9" t="s">
        <v>31</v>
      </c>
      <c r="S85" s="9" t="s">
        <v>32</v>
      </c>
      <c r="T85" s="9" t="s">
        <v>33</v>
      </c>
      <c r="U85" s="9" t="s">
        <v>34</v>
      </c>
      <c r="V85" s="9" t="s">
        <v>35</v>
      </c>
      <c r="W85" s="9" t="s">
        <v>36</v>
      </c>
      <c r="X85" s="9" t="s">
        <v>37</v>
      </c>
      <c r="Y85" s="9" t="s">
        <v>38</v>
      </c>
      <c r="Z85" s="9" t="s">
        <v>39</v>
      </c>
      <c r="AA85" s="9" t="s">
        <v>40</v>
      </c>
      <c r="AB85" s="9" t="s">
        <v>41</v>
      </c>
      <c r="AC85" s="9" t="s">
        <v>42</v>
      </c>
      <c r="AD85" s="9" t="s">
        <v>43</v>
      </c>
      <c r="AE85" s="9" t="s">
        <v>44</v>
      </c>
      <c r="AF85" s="9" t="s">
        <v>45</v>
      </c>
      <c r="AG85" s="9" t="s">
        <v>46</v>
      </c>
      <c r="AH85" s="9" t="s">
        <v>47</v>
      </c>
      <c r="AI85" s="9" t="s">
        <v>48</v>
      </c>
      <c r="AJ85" s="9" t="s">
        <v>49</v>
      </c>
      <c r="AK85" s="9" t="s">
        <v>50</v>
      </c>
      <c r="AL85" s="9" t="s">
        <v>51</v>
      </c>
      <c r="AM85" s="9" t="s">
        <v>52</v>
      </c>
      <c r="AN85" s="9" t="s">
        <v>53</v>
      </c>
      <c r="AO85" s="9" t="s">
        <v>54</v>
      </c>
      <c r="AP85" s="9" t="s">
        <v>55</v>
      </c>
      <c r="AQ85" s="9" t="s">
        <v>56</v>
      </c>
      <c r="AR85" s="9" t="s">
        <v>57</v>
      </c>
      <c r="AS85" s="9" t="s">
        <v>58</v>
      </c>
      <c r="AT85" s="10" t="s">
        <v>59</v>
      </c>
      <c r="AU85" s="9" t="s">
        <v>60</v>
      </c>
    </row>
    <row r="86" customFormat="false" ht="13.5" hidden="false" customHeight="false" outlineLevel="0" collapsed="false">
      <c r="B86" s="11" t="s">
        <v>13</v>
      </c>
      <c r="C86" s="12" t="n">
        <v>17598</v>
      </c>
      <c r="D86" s="12" t="n">
        <v>17985</v>
      </c>
      <c r="E86" s="12" t="n">
        <v>18566</v>
      </c>
      <c r="F86" s="12" t="n">
        <v>19002</v>
      </c>
      <c r="G86" s="12" t="n">
        <v>19445</v>
      </c>
      <c r="H86" s="12" t="n">
        <v>19726</v>
      </c>
      <c r="I86" s="12" t="n">
        <v>20230</v>
      </c>
      <c r="J86" s="12" t="n">
        <v>20652</v>
      </c>
      <c r="K86" s="12" t="n">
        <v>20965</v>
      </c>
      <c r="L86" s="12" t="n">
        <v>21201</v>
      </c>
      <c r="M86" s="12" t="n">
        <v>21454</v>
      </c>
      <c r="N86" s="12" t="n">
        <v>21803</v>
      </c>
      <c r="O86" s="12" t="n">
        <v>22040</v>
      </c>
      <c r="P86" s="12" t="n">
        <v>22158</v>
      </c>
      <c r="Q86" s="12" t="n">
        <v>22394</v>
      </c>
      <c r="R86" s="12" t="n">
        <v>22654</v>
      </c>
      <c r="S86" s="12" t="n">
        <v>22875</v>
      </c>
      <c r="T86" s="12" t="n">
        <v>23100</v>
      </c>
      <c r="U86" s="12" t="n">
        <v>23323</v>
      </c>
      <c r="V86" s="12" t="n">
        <v>23722</v>
      </c>
      <c r="W86" s="12" t="n">
        <v>24026</v>
      </c>
      <c r="X86" s="12" t="n">
        <v>24387</v>
      </c>
      <c r="Y86" s="12" t="n">
        <v>24678</v>
      </c>
      <c r="Z86" s="12" t="n">
        <v>25150</v>
      </c>
      <c r="AA86" s="12" t="n">
        <v>25171</v>
      </c>
      <c r="AB86" s="12" t="n">
        <v>25534</v>
      </c>
      <c r="AC86" s="12" t="n">
        <v>25877</v>
      </c>
      <c r="AD86" s="12" t="n">
        <v>25675</v>
      </c>
      <c r="AE86" s="12" t="n">
        <v>25951</v>
      </c>
      <c r="AF86" s="12" t="n">
        <v>26326</v>
      </c>
      <c r="AG86" s="12" t="n">
        <v>26359</v>
      </c>
      <c r="AH86" s="12" t="n">
        <v>26292</v>
      </c>
      <c r="AI86" s="12" t="n">
        <v>26343</v>
      </c>
      <c r="AJ86" s="12" t="n">
        <v>26550</v>
      </c>
      <c r="AK86" s="12" t="n">
        <v>26228</v>
      </c>
      <c r="AL86" s="12" t="n">
        <v>25814</v>
      </c>
      <c r="AM86" s="12" t="n">
        <v>25754</v>
      </c>
      <c r="AN86" s="12" t="n">
        <v>25658</v>
      </c>
      <c r="AO86" s="12" t="n">
        <v>25373</v>
      </c>
      <c r="AP86" s="12" t="n">
        <v>25200</v>
      </c>
      <c r="AQ86" s="12" t="n">
        <v>25145</v>
      </c>
      <c r="AR86" s="12" t="n">
        <v>24998</v>
      </c>
      <c r="AS86" s="12" t="n">
        <v>25060</v>
      </c>
      <c r="AT86" s="12" t="n">
        <v>24972</v>
      </c>
      <c r="AU86" s="12" t="n">
        <v>25051</v>
      </c>
    </row>
    <row r="87" customFormat="false" ht="13.5" hidden="false" customHeight="false" outlineLevel="0" collapsed="false">
      <c r="B87" s="11" t="s">
        <v>14</v>
      </c>
      <c r="C87" s="12" t="n">
        <v>4361</v>
      </c>
      <c r="D87" s="12" t="n">
        <v>4504</v>
      </c>
      <c r="E87" s="12" t="n">
        <v>4654</v>
      </c>
      <c r="F87" s="12" t="n">
        <v>4751</v>
      </c>
      <c r="G87" s="12" t="n">
        <v>4878</v>
      </c>
      <c r="H87" s="12" t="n">
        <v>4972</v>
      </c>
      <c r="I87" s="12" t="n">
        <v>5111</v>
      </c>
      <c r="J87" s="12" t="n">
        <v>5243</v>
      </c>
      <c r="K87" s="12" t="n">
        <v>5350</v>
      </c>
      <c r="L87" s="12" t="n">
        <v>5438</v>
      </c>
      <c r="M87" s="12" t="n">
        <v>5568</v>
      </c>
      <c r="N87" s="12" t="n">
        <v>5654</v>
      </c>
      <c r="O87" s="12" t="n">
        <v>5713</v>
      </c>
      <c r="P87" s="12" t="n">
        <v>5789</v>
      </c>
      <c r="Q87" s="12" t="n">
        <v>5885</v>
      </c>
      <c r="R87" s="12" t="n">
        <v>6028</v>
      </c>
      <c r="S87" s="12" t="n">
        <v>6170</v>
      </c>
      <c r="T87" s="12" t="n">
        <v>6346</v>
      </c>
      <c r="U87" s="12" t="n">
        <v>6572</v>
      </c>
      <c r="V87" s="12" t="n">
        <v>6853</v>
      </c>
      <c r="W87" s="12" t="n">
        <v>7058</v>
      </c>
      <c r="X87" s="12" t="n">
        <v>7297</v>
      </c>
      <c r="Y87" s="12" t="n">
        <v>7542</v>
      </c>
      <c r="Z87" s="12" t="n">
        <v>7834</v>
      </c>
      <c r="AA87" s="12" t="n">
        <v>7946</v>
      </c>
      <c r="AB87" s="12" t="n">
        <v>8209</v>
      </c>
      <c r="AC87" s="12" t="n">
        <v>8452</v>
      </c>
      <c r="AD87" s="12" t="n">
        <v>8447</v>
      </c>
      <c r="AE87" s="12" t="n">
        <v>8628</v>
      </c>
      <c r="AF87" s="12" t="n">
        <v>8891</v>
      </c>
      <c r="AG87" s="12" t="n">
        <v>8991</v>
      </c>
      <c r="AH87" s="12" t="n">
        <v>9009</v>
      </c>
      <c r="AI87" s="12" t="n">
        <v>9139</v>
      </c>
      <c r="AJ87" s="12" t="n">
        <v>9374</v>
      </c>
      <c r="AK87" s="12" t="n">
        <v>9265</v>
      </c>
      <c r="AL87" s="12" t="n">
        <v>9079</v>
      </c>
      <c r="AM87" s="12" t="n">
        <v>9084</v>
      </c>
      <c r="AN87" s="12" t="n">
        <v>9169</v>
      </c>
      <c r="AO87" s="12" t="n">
        <v>9085</v>
      </c>
      <c r="AP87" s="12" t="n">
        <v>9122</v>
      </c>
      <c r="AQ87" s="12" t="n">
        <v>9220</v>
      </c>
      <c r="AR87" s="12" t="n">
        <v>9274</v>
      </c>
      <c r="AS87" s="12" t="n">
        <v>9448</v>
      </c>
      <c r="AT87" s="12" t="n">
        <v>9560</v>
      </c>
      <c r="AU87" s="12" t="n">
        <v>9737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5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2" t="s">
        <v>6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1"/>
      <c r="B39" s="3"/>
      <c r="C39" s="4" t="s">
        <v>1</v>
      </c>
      <c r="D39" s="4" t="s">
        <v>2</v>
      </c>
      <c r="E39" s="4" t="s">
        <v>3</v>
      </c>
      <c r="F39" s="4" t="s">
        <v>4</v>
      </c>
      <c r="G39" s="4" t="s">
        <v>5</v>
      </c>
      <c r="H39" s="4" t="s">
        <v>6</v>
      </c>
      <c r="I39" s="4" t="s">
        <v>7</v>
      </c>
      <c r="J39" s="4" t="s">
        <v>8</v>
      </c>
      <c r="K39" s="4" t="s">
        <v>9</v>
      </c>
      <c r="L39" s="4" t="s">
        <v>10</v>
      </c>
      <c r="M39" s="4" t="s">
        <v>11</v>
      </c>
      <c r="N39" s="4" t="s">
        <v>12</v>
      </c>
      <c r="O39" s="1"/>
    </row>
    <row r="40" customFormat="false" ht="13.5" hidden="false" customHeight="false" outlineLevel="0" collapsed="false">
      <c r="A40" s="1"/>
      <c r="B40" s="5" t="s">
        <v>13</v>
      </c>
      <c r="C40" s="6" t="n">
        <f aca="false">AT86</f>
        <v>24972</v>
      </c>
      <c r="D40" s="6" t="n">
        <v>24998</v>
      </c>
      <c r="E40" s="6" t="n">
        <v>24983</v>
      </c>
      <c r="F40" s="6" t="n">
        <v>25001</v>
      </c>
      <c r="G40" s="6" t="n">
        <v>25032</v>
      </c>
      <c r="H40" s="6" t="n">
        <v>25036</v>
      </c>
      <c r="I40" s="6" t="n">
        <v>25024</v>
      </c>
      <c r="J40" s="6" t="n">
        <v>25032</v>
      </c>
      <c r="K40" s="6" t="n">
        <v>25040</v>
      </c>
      <c r="L40" s="6" t="n">
        <v>25050</v>
      </c>
      <c r="M40" s="6" t="n">
        <v>25063</v>
      </c>
      <c r="N40" s="6" t="n">
        <v>25094</v>
      </c>
      <c r="O40" s="1"/>
    </row>
    <row r="41" customFormat="false" ht="13.5" hidden="false" customHeight="false" outlineLevel="0" collapsed="false">
      <c r="A41" s="1"/>
      <c r="B41" s="5" t="s">
        <v>14</v>
      </c>
      <c r="C41" s="6" t="n">
        <f aca="false">AT87</f>
        <v>9560</v>
      </c>
      <c r="D41" s="6" t="n">
        <v>9597</v>
      </c>
      <c r="E41" s="6" t="n">
        <v>9594</v>
      </c>
      <c r="F41" s="6" t="n">
        <v>9609</v>
      </c>
      <c r="G41" s="6" t="n">
        <v>9615</v>
      </c>
      <c r="H41" s="6" t="n">
        <v>9619</v>
      </c>
      <c r="I41" s="6" t="n">
        <v>9623</v>
      </c>
      <c r="J41" s="6" t="n">
        <v>9637</v>
      </c>
      <c r="K41" s="6" t="n">
        <v>9651</v>
      </c>
      <c r="L41" s="6" t="n">
        <v>9672</v>
      </c>
      <c r="M41" s="6" t="n">
        <v>9675</v>
      </c>
      <c r="N41" s="6" t="n">
        <v>9698</v>
      </c>
      <c r="O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.75" hidden="false" customHeight="false" outlineLevel="0" collapsed="false">
      <c r="A47" s="1"/>
      <c r="B47" s="2" t="s">
        <v>1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5" customFormat="false" ht="13.5" hidden="false" customHeight="false" outlineLevel="0" collapsed="false">
      <c r="B85" s="7"/>
      <c r="C85" s="8" t="s">
        <v>16</v>
      </c>
      <c r="D85" s="8" t="s">
        <v>17</v>
      </c>
      <c r="E85" s="8" t="s">
        <v>18</v>
      </c>
      <c r="F85" s="8" t="s">
        <v>19</v>
      </c>
      <c r="G85" s="8" t="s">
        <v>20</v>
      </c>
      <c r="H85" s="8" t="s">
        <v>21</v>
      </c>
      <c r="I85" s="8" t="s">
        <v>22</v>
      </c>
      <c r="J85" s="8" t="s">
        <v>23</v>
      </c>
      <c r="K85" s="8" t="s">
        <v>24</v>
      </c>
      <c r="L85" s="8" t="s">
        <v>25</v>
      </c>
      <c r="M85" s="8" t="s">
        <v>26</v>
      </c>
      <c r="N85" s="8" t="s">
        <v>27</v>
      </c>
      <c r="O85" s="8" t="s">
        <v>28</v>
      </c>
      <c r="P85" s="8" t="s">
        <v>29</v>
      </c>
      <c r="Q85" s="9" t="s">
        <v>30</v>
      </c>
      <c r="R85" s="9" t="s">
        <v>31</v>
      </c>
      <c r="S85" s="9" t="s">
        <v>32</v>
      </c>
      <c r="T85" s="9" t="s">
        <v>33</v>
      </c>
      <c r="U85" s="9" t="s">
        <v>34</v>
      </c>
      <c r="V85" s="9" t="s">
        <v>35</v>
      </c>
      <c r="W85" s="9" t="s">
        <v>36</v>
      </c>
      <c r="X85" s="9" t="s">
        <v>37</v>
      </c>
      <c r="Y85" s="9" t="s">
        <v>38</v>
      </c>
      <c r="Z85" s="9" t="s">
        <v>39</v>
      </c>
      <c r="AA85" s="9" t="s">
        <v>40</v>
      </c>
      <c r="AB85" s="9" t="s">
        <v>41</v>
      </c>
      <c r="AC85" s="9" t="s">
        <v>42</v>
      </c>
      <c r="AD85" s="9" t="s">
        <v>43</v>
      </c>
      <c r="AE85" s="9" t="s">
        <v>44</v>
      </c>
      <c r="AF85" s="9" t="s">
        <v>45</v>
      </c>
      <c r="AG85" s="9" t="s">
        <v>46</v>
      </c>
      <c r="AH85" s="9" t="s">
        <v>47</v>
      </c>
      <c r="AI85" s="9" t="s">
        <v>48</v>
      </c>
      <c r="AJ85" s="9" t="s">
        <v>49</v>
      </c>
      <c r="AK85" s="9" t="s">
        <v>50</v>
      </c>
      <c r="AL85" s="9" t="s">
        <v>51</v>
      </c>
      <c r="AM85" s="9" t="s">
        <v>52</v>
      </c>
      <c r="AN85" s="9" t="s">
        <v>53</v>
      </c>
      <c r="AO85" s="9" t="s">
        <v>54</v>
      </c>
      <c r="AP85" s="9" t="s">
        <v>55</v>
      </c>
      <c r="AQ85" s="9" t="s">
        <v>56</v>
      </c>
      <c r="AR85" s="9" t="s">
        <v>57</v>
      </c>
      <c r="AS85" s="9" t="s">
        <v>58</v>
      </c>
      <c r="AT85" s="10" t="s">
        <v>59</v>
      </c>
    </row>
    <row r="86" customFormat="false" ht="13.5" hidden="false" customHeight="false" outlineLevel="0" collapsed="false">
      <c r="B86" s="11" t="s">
        <v>13</v>
      </c>
      <c r="C86" s="12" t="n">
        <v>17598</v>
      </c>
      <c r="D86" s="12" t="n">
        <v>17985</v>
      </c>
      <c r="E86" s="12" t="n">
        <v>18566</v>
      </c>
      <c r="F86" s="12" t="n">
        <v>19002</v>
      </c>
      <c r="G86" s="12" t="n">
        <v>19445</v>
      </c>
      <c r="H86" s="12" t="n">
        <v>19726</v>
      </c>
      <c r="I86" s="12" t="n">
        <v>20230</v>
      </c>
      <c r="J86" s="12" t="n">
        <v>20652</v>
      </c>
      <c r="K86" s="12" t="n">
        <v>20965</v>
      </c>
      <c r="L86" s="12" t="n">
        <v>21201</v>
      </c>
      <c r="M86" s="12" t="n">
        <v>21454</v>
      </c>
      <c r="N86" s="12" t="n">
        <v>21803</v>
      </c>
      <c r="O86" s="12" t="n">
        <v>22040</v>
      </c>
      <c r="P86" s="12" t="n">
        <v>22158</v>
      </c>
      <c r="Q86" s="12" t="n">
        <v>22394</v>
      </c>
      <c r="R86" s="12" t="n">
        <v>22654</v>
      </c>
      <c r="S86" s="12" t="n">
        <v>22875</v>
      </c>
      <c r="T86" s="12" t="n">
        <v>23100</v>
      </c>
      <c r="U86" s="12" t="n">
        <v>23323</v>
      </c>
      <c r="V86" s="12" t="n">
        <v>23722</v>
      </c>
      <c r="W86" s="12" t="n">
        <v>24026</v>
      </c>
      <c r="X86" s="12" t="n">
        <v>24387</v>
      </c>
      <c r="Y86" s="12" t="n">
        <v>24678</v>
      </c>
      <c r="Z86" s="12" t="n">
        <v>25150</v>
      </c>
      <c r="AA86" s="12" t="n">
        <v>25171</v>
      </c>
      <c r="AB86" s="12" t="n">
        <v>25534</v>
      </c>
      <c r="AC86" s="12" t="n">
        <v>25877</v>
      </c>
      <c r="AD86" s="12" t="n">
        <v>25675</v>
      </c>
      <c r="AE86" s="12" t="n">
        <v>25951</v>
      </c>
      <c r="AF86" s="12" t="n">
        <v>26326</v>
      </c>
      <c r="AG86" s="12" t="n">
        <v>26359</v>
      </c>
      <c r="AH86" s="12" t="n">
        <v>26292</v>
      </c>
      <c r="AI86" s="12" t="n">
        <v>26343</v>
      </c>
      <c r="AJ86" s="12" t="n">
        <v>26550</v>
      </c>
      <c r="AK86" s="12" t="n">
        <v>26228</v>
      </c>
      <c r="AL86" s="12" t="n">
        <v>25814</v>
      </c>
      <c r="AM86" s="12" t="n">
        <v>25754</v>
      </c>
      <c r="AN86" s="12" t="n">
        <v>25658</v>
      </c>
      <c r="AO86" s="12" t="n">
        <v>25373</v>
      </c>
      <c r="AP86" s="12" t="n">
        <v>25200</v>
      </c>
      <c r="AQ86" s="12" t="n">
        <v>25145</v>
      </c>
      <c r="AR86" s="12" t="n">
        <v>24998</v>
      </c>
      <c r="AS86" s="12" t="n">
        <v>25060</v>
      </c>
      <c r="AT86" s="12" t="n">
        <v>24972</v>
      </c>
    </row>
    <row r="87" customFormat="false" ht="13.5" hidden="false" customHeight="false" outlineLevel="0" collapsed="false">
      <c r="B87" s="11" t="s">
        <v>14</v>
      </c>
      <c r="C87" s="12" t="n">
        <v>4361</v>
      </c>
      <c r="D87" s="12" t="n">
        <v>4504</v>
      </c>
      <c r="E87" s="12" t="n">
        <v>4654</v>
      </c>
      <c r="F87" s="12" t="n">
        <v>4751</v>
      </c>
      <c r="G87" s="12" t="n">
        <v>4878</v>
      </c>
      <c r="H87" s="12" t="n">
        <v>4972</v>
      </c>
      <c r="I87" s="12" t="n">
        <v>5111</v>
      </c>
      <c r="J87" s="12" t="n">
        <v>5243</v>
      </c>
      <c r="K87" s="12" t="n">
        <v>5350</v>
      </c>
      <c r="L87" s="12" t="n">
        <v>5438</v>
      </c>
      <c r="M87" s="12" t="n">
        <v>5568</v>
      </c>
      <c r="N87" s="12" t="n">
        <v>5654</v>
      </c>
      <c r="O87" s="12" t="n">
        <v>5713</v>
      </c>
      <c r="P87" s="12" t="n">
        <v>5789</v>
      </c>
      <c r="Q87" s="12" t="n">
        <v>5885</v>
      </c>
      <c r="R87" s="12" t="n">
        <v>6028</v>
      </c>
      <c r="S87" s="12" t="n">
        <v>6170</v>
      </c>
      <c r="T87" s="12" t="n">
        <v>6346</v>
      </c>
      <c r="U87" s="12" t="n">
        <v>6572</v>
      </c>
      <c r="V87" s="12" t="n">
        <v>6853</v>
      </c>
      <c r="W87" s="12" t="n">
        <v>7058</v>
      </c>
      <c r="X87" s="12" t="n">
        <v>7297</v>
      </c>
      <c r="Y87" s="12" t="n">
        <v>7542</v>
      </c>
      <c r="Z87" s="12" t="n">
        <v>7834</v>
      </c>
      <c r="AA87" s="12" t="n">
        <v>7946</v>
      </c>
      <c r="AB87" s="12" t="n">
        <v>8209</v>
      </c>
      <c r="AC87" s="12" t="n">
        <v>8452</v>
      </c>
      <c r="AD87" s="12" t="n">
        <v>8447</v>
      </c>
      <c r="AE87" s="12" t="n">
        <v>8628</v>
      </c>
      <c r="AF87" s="12" t="n">
        <v>8891</v>
      </c>
      <c r="AG87" s="12" t="n">
        <v>8991</v>
      </c>
      <c r="AH87" s="12" t="n">
        <v>9009</v>
      </c>
      <c r="AI87" s="12" t="n">
        <v>9139</v>
      </c>
      <c r="AJ87" s="12" t="n">
        <v>9374</v>
      </c>
      <c r="AK87" s="12" t="n">
        <v>9265</v>
      </c>
      <c r="AL87" s="12" t="n">
        <v>9079</v>
      </c>
      <c r="AM87" s="12" t="n">
        <v>9084</v>
      </c>
      <c r="AN87" s="12" t="n">
        <v>9169</v>
      </c>
      <c r="AO87" s="12" t="n">
        <v>9085</v>
      </c>
      <c r="AP87" s="12" t="n">
        <v>9122</v>
      </c>
      <c r="AQ87" s="12" t="n">
        <v>9220</v>
      </c>
      <c r="AR87" s="12" t="n">
        <v>9274</v>
      </c>
      <c r="AS87" s="12" t="n">
        <v>9448</v>
      </c>
      <c r="AT87" s="12" t="n">
        <v>9560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55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2" t="s">
        <v>6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1"/>
      <c r="B39" s="3"/>
      <c r="C39" s="4" t="s">
        <v>1</v>
      </c>
      <c r="D39" s="4" t="s">
        <v>2</v>
      </c>
      <c r="E39" s="4" t="s">
        <v>3</v>
      </c>
      <c r="F39" s="4" t="s">
        <v>4</v>
      </c>
      <c r="G39" s="4" t="s">
        <v>5</v>
      </c>
      <c r="H39" s="4" t="s">
        <v>6</v>
      </c>
      <c r="I39" s="4" t="s">
        <v>7</v>
      </c>
      <c r="J39" s="4" t="s">
        <v>8</v>
      </c>
      <c r="K39" s="4" t="s">
        <v>9</v>
      </c>
      <c r="L39" s="4" t="s">
        <v>10</v>
      </c>
      <c r="M39" s="4" t="s">
        <v>11</v>
      </c>
      <c r="N39" s="4" t="s">
        <v>12</v>
      </c>
      <c r="O39" s="1"/>
    </row>
    <row r="40" customFormat="false" ht="13.5" hidden="false" customHeight="false" outlineLevel="0" collapsed="false">
      <c r="A40" s="1"/>
      <c r="B40" s="5" t="s">
        <v>13</v>
      </c>
      <c r="C40" s="6" t="n">
        <v>25060</v>
      </c>
      <c r="D40" s="6" t="n">
        <v>25049</v>
      </c>
      <c r="E40" s="6" t="n">
        <v>25033</v>
      </c>
      <c r="F40" s="6" t="n">
        <v>25056</v>
      </c>
      <c r="G40" s="6" t="n">
        <v>25021</v>
      </c>
      <c r="H40" s="6" t="n">
        <v>25027</v>
      </c>
      <c r="I40" s="6" t="n">
        <v>25037</v>
      </c>
      <c r="J40" s="6" t="n">
        <v>25026</v>
      </c>
      <c r="K40" s="6" t="n">
        <v>25021</v>
      </c>
      <c r="L40" s="6" t="n">
        <v>25000</v>
      </c>
      <c r="M40" s="6" t="n">
        <v>24979</v>
      </c>
      <c r="N40" s="6" t="n">
        <v>24984</v>
      </c>
      <c r="O40" s="1"/>
    </row>
    <row r="41" customFormat="false" ht="13.5" hidden="false" customHeight="false" outlineLevel="0" collapsed="false">
      <c r="A41" s="1"/>
      <c r="B41" s="5" t="s">
        <v>14</v>
      </c>
      <c r="C41" s="6" t="n">
        <v>9448</v>
      </c>
      <c r="D41" s="6" t="n">
        <v>9470</v>
      </c>
      <c r="E41" s="6" t="n">
        <v>9478</v>
      </c>
      <c r="F41" s="6" t="n">
        <v>9490</v>
      </c>
      <c r="G41" s="6" t="n">
        <v>9476</v>
      </c>
      <c r="H41" s="6" t="n">
        <v>9488</v>
      </c>
      <c r="I41" s="6" t="n">
        <v>9500</v>
      </c>
      <c r="J41" s="6" t="n">
        <v>9504</v>
      </c>
      <c r="K41" s="6" t="n">
        <v>9514</v>
      </c>
      <c r="L41" s="6" t="n">
        <v>9508</v>
      </c>
      <c r="M41" s="6" t="n">
        <v>9508</v>
      </c>
      <c r="N41" s="6" t="n">
        <v>9527</v>
      </c>
      <c r="O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.75" hidden="false" customHeight="false" outlineLevel="0" collapsed="false">
      <c r="A47" s="1"/>
      <c r="B47" s="2" t="s">
        <v>1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5" customFormat="false" ht="13.5" hidden="false" customHeight="false" outlineLevel="0" collapsed="false">
      <c r="B85" s="7"/>
      <c r="C85" s="8" t="s">
        <v>16</v>
      </c>
      <c r="D85" s="8" t="s">
        <v>17</v>
      </c>
      <c r="E85" s="8" t="s">
        <v>18</v>
      </c>
      <c r="F85" s="8" t="s">
        <v>19</v>
      </c>
      <c r="G85" s="8" t="s">
        <v>20</v>
      </c>
      <c r="H85" s="8" t="s">
        <v>21</v>
      </c>
      <c r="I85" s="8" t="s">
        <v>22</v>
      </c>
      <c r="J85" s="8" t="s">
        <v>23</v>
      </c>
      <c r="K85" s="8" t="s">
        <v>24</v>
      </c>
      <c r="L85" s="8" t="s">
        <v>25</v>
      </c>
      <c r="M85" s="8" t="s">
        <v>26</v>
      </c>
      <c r="N85" s="8" t="s">
        <v>27</v>
      </c>
      <c r="O85" s="8" t="s">
        <v>28</v>
      </c>
      <c r="P85" s="8" t="s">
        <v>29</v>
      </c>
      <c r="Q85" s="9" t="s">
        <v>30</v>
      </c>
      <c r="R85" s="9" t="s">
        <v>31</v>
      </c>
      <c r="S85" s="9" t="s">
        <v>32</v>
      </c>
      <c r="T85" s="9" t="s">
        <v>33</v>
      </c>
      <c r="U85" s="9" t="s">
        <v>34</v>
      </c>
      <c r="V85" s="9" t="s">
        <v>35</v>
      </c>
      <c r="W85" s="9" t="s">
        <v>36</v>
      </c>
      <c r="X85" s="9" t="s">
        <v>37</v>
      </c>
      <c r="Y85" s="9" t="s">
        <v>38</v>
      </c>
      <c r="Z85" s="9" t="s">
        <v>39</v>
      </c>
      <c r="AA85" s="9" t="s">
        <v>40</v>
      </c>
      <c r="AB85" s="9" t="s">
        <v>41</v>
      </c>
      <c r="AC85" s="9" t="s">
        <v>42</v>
      </c>
      <c r="AD85" s="9" t="s">
        <v>43</v>
      </c>
      <c r="AE85" s="9" t="s">
        <v>44</v>
      </c>
      <c r="AF85" s="9" t="s">
        <v>45</v>
      </c>
      <c r="AG85" s="9" t="s">
        <v>46</v>
      </c>
      <c r="AH85" s="9" t="s">
        <v>47</v>
      </c>
      <c r="AI85" s="9" t="s">
        <v>48</v>
      </c>
      <c r="AJ85" s="9" t="s">
        <v>49</v>
      </c>
      <c r="AK85" s="9" t="s">
        <v>50</v>
      </c>
      <c r="AL85" s="9" t="s">
        <v>51</v>
      </c>
      <c r="AM85" s="9" t="s">
        <v>52</v>
      </c>
      <c r="AN85" s="9" t="s">
        <v>53</v>
      </c>
      <c r="AO85" s="9" t="s">
        <v>54</v>
      </c>
      <c r="AP85" s="9" t="s">
        <v>55</v>
      </c>
      <c r="AQ85" s="9" t="s">
        <v>56</v>
      </c>
      <c r="AR85" s="9" t="s">
        <v>57</v>
      </c>
      <c r="AS85" s="10" t="s">
        <v>58</v>
      </c>
    </row>
    <row r="86" customFormat="false" ht="13.5" hidden="false" customHeight="false" outlineLevel="0" collapsed="false">
      <c r="B86" s="11" t="s">
        <v>13</v>
      </c>
      <c r="C86" s="12" t="n">
        <v>17598</v>
      </c>
      <c r="D86" s="12" t="n">
        <v>17985</v>
      </c>
      <c r="E86" s="12" t="n">
        <v>18566</v>
      </c>
      <c r="F86" s="12" t="n">
        <v>19002</v>
      </c>
      <c r="G86" s="12" t="n">
        <v>19445</v>
      </c>
      <c r="H86" s="12" t="n">
        <v>19726</v>
      </c>
      <c r="I86" s="12" t="n">
        <v>20230</v>
      </c>
      <c r="J86" s="12" t="n">
        <v>20652</v>
      </c>
      <c r="K86" s="12" t="n">
        <v>20965</v>
      </c>
      <c r="L86" s="12" t="n">
        <v>21201</v>
      </c>
      <c r="M86" s="12" t="n">
        <v>21454</v>
      </c>
      <c r="N86" s="12" t="n">
        <v>21803</v>
      </c>
      <c r="O86" s="12" t="n">
        <v>22040</v>
      </c>
      <c r="P86" s="12" t="n">
        <v>22158</v>
      </c>
      <c r="Q86" s="12" t="n">
        <v>22394</v>
      </c>
      <c r="R86" s="12" t="n">
        <v>22654</v>
      </c>
      <c r="S86" s="12" t="n">
        <v>22875</v>
      </c>
      <c r="T86" s="12" t="n">
        <v>23100</v>
      </c>
      <c r="U86" s="12" t="n">
        <v>23323</v>
      </c>
      <c r="V86" s="12" t="n">
        <v>23722</v>
      </c>
      <c r="W86" s="12" t="n">
        <v>24026</v>
      </c>
      <c r="X86" s="12" t="n">
        <v>24387</v>
      </c>
      <c r="Y86" s="12" t="n">
        <v>24678</v>
      </c>
      <c r="Z86" s="12" t="n">
        <v>25150</v>
      </c>
      <c r="AA86" s="12" t="n">
        <v>25171</v>
      </c>
      <c r="AB86" s="12" t="n">
        <v>25534</v>
      </c>
      <c r="AC86" s="12" t="n">
        <v>25877</v>
      </c>
      <c r="AD86" s="12" t="n">
        <v>25675</v>
      </c>
      <c r="AE86" s="12" t="n">
        <v>25951</v>
      </c>
      <c r="AF86" s="12" t="n">
        <v>26326</v>
      </c>
      <c r="AG86" s="12" t="n">
        <v>26359</v>
      </c>
      <c r="AH86" s="12" t="n">
        <v>26292</v>
      </c>
      <c r="AI86" s="12" t="n">
        <v>26343</v>
      </c>
      <c r="AJ86" s="12" t="n">
        <v>26550</v>
      </c>
      <c r="AK86" s="12" t="n">
        <v>26228</v>
      </c>
      <c r="AL86" s="12" t="n">
        <v>25814</v>
      </c>
      <c r="AM86" s="12" t="n">
        <v>25754</v>
      </c>
      <c r="AN86" s="12" t="n">
        <v>25658</v>
      </c>
      <c r="AO86" s="12" t="n">
        <v>25373</v>
      </c>
      <c r="AP86" s="12" t="n">
        <v>25200</v>
      </c>
      <c r="AQ86" s="12" t="n">
        <v>25145</v>
      </c>
      <c r="AR86" s="12" t="n">
        <v>24998</v>
      </c>
      <c r="AS86" s="12" t="n">
        <v>25060</v>
      </c>
    </row>
    <row r="87" customFormat="false" ht="13.5" hidden="false" customHeight="false" outlineLevel="0" collapsed="false">
      <c r="B87" s="11" t="s">
        <v>14</v>
      </c>
      <c r="C87" s="12" t="n">
        <v>4361</v>
      </c>
      <c r="D87" s="12" t="n">
        <v>4504</v>
      </c>
      <c r="E87" s="12" t="n">
        <v>4654</v>
      </c>
      <c r="F87" s="12" t="n">
        <v>4751</v>
      </c>
      <c r="G87" s="12" t="n">
        <v>4878</v>
      </c>
      <c r="H87" s="12" t="n">
        <v>4972</v>
      </c>
      <c r="I87" s="12" t="n">
        <v>5111</v>
      </c>
      <c r="J87" s="12" t="n">
        <v>5243</v>
      </c>
      <c r="K87" s="12" t="n">
        <v>5350</v>
      </c>
      <c r="L87" s="12" t="n">
        <v>5438</v>
      </c>
      <c r="M87" s="12" t="n">
        <v>5568</v>
      </c>
      <c r="N87" s="12" t="n">
        <v>5654</v>
      </c>
      <c r="O87" s="12" t="n">
        <v>5713</v>
      </c>
      <c r="P87" s="12" t="n">
        <v>5789</v>
      </c>
      <c r="Q87" s="12" t="n">
        <v>5885</v>
      </c>
      <c r="R87" s="12" t="n">
        <v>6028</v>
      </c>
      <c r="S87" s="12" t="n">
        <v>6170</v>
      </c>
      <c r="T87" s="12" t="n">
        <v>6346</v>
      </c>
      <c r="U87" s="12" t="n">
        <v>6572</v>
      </c>
      <c r="V87" s="12" t="n">
        <v>6853</v>
      </c>
      <c r="W87" s="12" t="n">
        <v>7058</v>
      </c>
      <c r="X87" s="12" t="n">
        <v>7297</v>
      </c>
      <c r="Y87" s="12" t="n">
        <v>7542</v>
      </c>
      <c r="Z87" s="12" t="n">
        <v>7834</v>
      </c>
      <c r="AA87" s="12" t="n">
        <v>7946</v>
      </c>
      <c r="AB87" s="12" t="n">
        <v>8209</v>
      </c>
      <c r="AC87" s="12" t="n">
        <v>8452</v>
      </c>
      <c r="AD87" s="12" t="n">
        <v>8447</v>
      </c>
      <c r="AE87" s="12" t="n">
        <v>8628</v>
      </c>
      <c r="AF87" s="12" t="n">
        <v>8891</v>
      </c>
      <c r="AG87" s="12" t="n">
        <v>8991</v>
      </c>
      <c r="AH87" s="12" t="n">
        <v>9009</v>
      </c>
      <c r="AI87" s="12" t="n">
        <v>9139</v>
      </c>
      <c r="AJ87" s="12" t="n">
        <v>9374</v>
      </c>
      <c r="AK87" s="12" t="n">
        <v>9265</v>
      </c>
      <c r="AL87" s="12" t="n">
        <v>9079</v>
      </c>
      <c r="AM87" s="12" t="n">
        <v>9084</v>
      </c>
      <c r="AN87" s="12" t="n">
        <v>9169</v>
      </c>
      <c r="AO87" s="12" t="n">
        <v>9085</v>
      </c>
      <c r="AP87" s="12" t="n">
        <v>9122</v>
      </c>
      <c r="AQ87" s="12" t="n">
        <v>9220</v>
      </c>
      <c r="AR87" s="12" t="n">
        <v>9274</v>
      </c>
      <c r="AS87" s="12" t="n">
        <v>9448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2" min="4" style="0" width="7.75"/>
    <col collapsed="false" customWidth="true" hidden="false" outlineLevel="0" max="23" min="23" style="0" width="2.37"/>
    <col collapsed="false" customWidth="true" hidden="false" outlineLevel="0" max="24" min="24" style="18" width="2.37"/>
    <col collapsed="false" customWidth="false" hidden="false" outlineLevel="0" max="26" min="25" style="18" width="8.99"/>
    <col collapsed="false" customWidth="true" hidden="false" outlineLevel="0" max="45" min="27" style="18" width="7.75"/>
    <col collapsed="false" customWidth="true" hidden="false" outlineLevel="0" max="46" min="46" style="18" width="2.37"/>
  </cols>
  <sheetData>
    <row r="1" customFormat="false" ht="18.75" hidden="false" customHeight="false" outlineLevel="0" collapsed="false">
      <c r="B1" s="19" t="s">
        <v>69</v>
      </c>
      <c r="Y1" s="20" t="s">
        <v>70</v>
      </c>
    </row>
    <row r="3" customFormat="false" ht="13.5" hidden="false" customHeight="false" outlineLevel="0" collapsed="false">
      <c r="B3" s="21"/>
      <c r="C3" s="21"/>
      <c r="D3" s="22" t="s">
        <v>45</v>
      </c>
      <c r="E3" s="22" t="s">
        <v>46</v>
      </c>
      <c r="F3" s="22" t="s">
        <v>47</v>
      </c>
      <c r="G3" s="22" t="s">
        <v>48</v>
      </c>
      <c r="H3" s="22" t="s">
        <v>49</v>
      </c>
      <c r="I3" s="22" t="s">
        <v>50</v>
      </c>
      <c r="J3" s="22" t="s">
        <v>51</v>
      </c>
      <c r="K3" s="22" t="s">
        <v>52</v>
      </c>
      <c r="L3" s="22" t="s">
        <v>53</v>
      </c>
      <c r="M3" s="22" t="s">
        <v>54</v>
      </c>
      <c r="N3" s="22" t="s">
        <v>55</v>
      </c>
      <c r="O3" s="22" t="s">
        <v>56</v>
      </c>
      <c r="P3" s="22" t="s">
        <v>57</v>
      </c>
      <c r="Q3" s="22" t="s">
        <v>58</v>
      </c>
      <c r="R3" s="22" t="s">
        <v>59</v>
      </c>
      <c r="S3" s="22" t="s">
        <v>60</v>
      </c>
      <c r="T3" s="22" t="s">
        <v>61</v>
      </c>
      <c r="U3" s="22" t="s">
        <v>62</v>
      </c>
      <c r="V3" s="22" t="s">
        <v>63</v>
      </c>
      <c r="Y3" s="23"/>
      <c r="Z3" s="23"/>
      <c r="AA3" s="24" t="s">
        <v>45</v>
      </c>
      <c r="AB3" s="24" t="s">
        <v>46</v>
      </c>
      <c r="AC3" s="24" t="s">
        <v>47</v>
      </c>
      <c r="AD3" s="24" t="s">
        <v>48</v>
      </c>
      <c r="AE3" s="24" t="s">
        <v>49</v>
      </c>
      <c r="AF3" s="24" t="s">
        <v>50</v>
      </c>
      <c r="AG3" s="24" t="s">
        <v>51</v>
      </c>
      <c r="AH3" s="24" t="s">
        <v>52</v>
      </c>
      <c r="AI3" s="24" t="s">
        <v>53</v>
      </c>
      <c r="AJ3" s="24" t="s">
        <v>54</v>
      </c>
      <c r="AK3" s="24" t="s">
        <v>55</v>
      </c>
      <c r="AL3" s="24" t="s">
        <v>56</v>
      </c>
      <c r="AM3" s="24" t="s">
        <v>57</v>
      </c>
      <c r="AN3" s="24" t="s">
        <v>58</v>
      </c>
      <c r="AO3" s="24" t="s">
        <v>59</v>
      </c>
      <c r="AP3" s="22" t="s">
        <v>60</v>
      </c>
      <c r="AQ3" s="22" t="s">
        <v>61</v>
      </c>
      <c r="AR3" s="22" t="s">
        <v>62</v>
      </c>
      <c r="AS3" s="22" t="s">
        <v>63</v>
      </c>
    </row>
    <row r="4" customFormat="false" ht="13.5" hidden="false" customHeight="false" outlineLevel="0" collapsed="false">
      <c r="B4" s="25" t="s">
        <v>71</v>
      </c>
      <c r="C4" s="26" t="s">
        <v>72</v>
      </c>
      <c r="D4" s="27" t="n">
        <v>6</v>
      </c>
      <c r="E4" s="27" t="n">
        <v>9</v>
      </c>
      <c r="F4" s="27" t="n">
        <v>13</v>
      </c>
      <c r="G4" s="27" t="n">
        <v>9</v>
      </c>
      <c r="H4" s="27" t="n">
        <v>5</v>
      </c>
      <c r="I4" s="27" t="n">
        <v>5</v>
      </c>
      <c r="J4" s="27" t="n">
        <v>16</v>
      </c>
      <c r="K4" s="27" t="n">
        <v>8</v>
      </c>
      <c r="L4" s="27" t="n">
        <v>14</v>
      </c>
      <c r="M4" s="27" t="n">
        <v>5</v>
      </c>
      <c r="N4" s="27" t="n">
        <v>6</v>
      </c>
      <c r="O4" s="27" t="n">
        <v>11</v>
      </c>
      <c r="P4" s="27" t="n">
        <v>8</v>
      </c>
      <c r="Q4" s="27" t="n">
        <v>2</v>
      </c>
      <c r="R4" s="27" t="n">
        <v>7</v>
      </c>
      <c r="S4" s="27" t="n">
        <v>6</v>
      </c>
      <c r="T4" s="27" t="n">
        <v>5</v>
      </c>
      <c r="U4" s="27" t="n">
        <v>9</v>
      </c>
      <c r="V4" s="27" t="n">
        <v>4</v>
      </c>
      <c r="Y4" s="28" t="s">
        <v>71</v>
      </c>
      <c r="Z4" s="29" t="s">
        <v>72</v>
      </c>
      <c r="AA4" s="30" t="n">
        <v>5</v>
      </c>
      <c r="AB4" s="30" t="n">
        <v>7</v>
      </c>
      <c r="AC4" s="30" t="n">
        <v>9</v>
      </c>
      <c r="AD4" s="30" t="n">
        <v>9</v>
      </c>
      <c r="AE4" s="30" t="n">
        <v>6</v>
      </c>
      <c r="AF4" s="30" t="n">
        <v>12</v>
      </c>
      <c r="AG4" s="30" t="n">
        <v>16</v>
      </c>
      <c r="AH4" s="30" t="n">
        <v>9</v>
      </c>
      <c r="AI4" s="30" t="n">
        <v>6</v>
      </c>
      <c r="AJ4" s="30" t="n">
        <v>9</v>
      </c>
      <c r="AK4" s="30" t="n">
        <v>9</v>
      </c>
      <c r="AL4" s="30" t="n">
        <v>19</v>
      </c>
      <c r="AM4" s="30" t="n">
        <v>15</v>
      </c>
      <c r="AN4" s="30" t="n">
        <v>7</v>
      </c>
      <c r="AO4" s="30" t="n">
        <v>14</v>
      </c>
      <c r="AP4" s="30" t="n">
        <v>7</v>
      </c>
      <c r="AQ4" s="30" t="n">
        <v>11</v>
      </c>
      <c r="AR4" s="30" t="n">
        <v>10</v>
      </c>
      <c r="AS4" s="30" t="n">
        <v>13</v>
      </c>
    </row>
    <row r="5" customFormat="false" ht="13.5" hidden="false" customHeight="false" outlineLevel="0" collapsed="false">
      <c r="B5" s="25"/>
      <c r="C5" s="31" t="s">
        <v>73</v>
      </c>
      <c r="D5" s="32" t="n">
        <v>10</v>
      </c>
      <c r="E5" s="32" t="n">
        <v>8</v>
      </c>
      <c r="F5" s="32" t="n">
        <v>6</v>
      </c>
      <c r="G5" s="32" t="n">
        <v>7</v>
      </c>
      <c r="H5" s="32" t="n">
        <v>6</v>
      </c>
      <c r="I5" s="32" t="n">
        <v>8</v>
      </c>
      <c r="J5" s="32" t="n">
        <v>12</v>
      </c>
      <c r="K5" s="32" t="n">
        <v>4</v>
      </c>
      <c r="L5" s="32" t="n">
        <v>6</v>
      </c>
      <c r="M5" s="32" t="n">
        <v>9</v>
      </c>
      <c r="N5" s="32" t="n">
        <v>5</v>
      </c>
      <c r="O5" s="32" t="n">
        <v>4</v>
      </c>
      <c r="P5" s="32" t="n">
        <v>7</v>
      </c>
      <c r="Q5" s="32" t="n">
        <v>8</v>
      </c>
      <c r="R5" s="32" t="n">
        <v>8</v>
      </c>
      <c r="S5" s="32" t="n">
        <v>7</v>
      </c>
      <c r="T5" s="32" t="n">
        <v>3</v>
      </c>
      <c r="U5" s="32" t="n">
        <v>8</v>
      </c>
      <c r="V5" s="32" t="n">
        <v>4</v>
      </c>
      <c r="Y5" s="28"/>
      <c r="Z5" s="33" t="s">
        <v>73</v>
      </c>
      <c r="AA5" s="34" t="n">
        <v>14</v>
      </c>
      <c r="AB5" s="34" t="n">
        <v>13</v>
      </c>
      <c r="AC5" s="34" t="n">
        <v>14</v>
      </c>
      <c r="AD5" s="34" t="n">
        <v>8</v>
      </c>
      <c r="AE5" s="34" t="n">
        <v>10</v>
      </c>
      <c r="AF5" s="34" t="n">
        <v>14</v>
      </c>
      <c r="AG5" s="34" t="n">
        <v>12</v>
      </c>
      <c r="AH5" s="34" t="n">
        <v>6</v>
      </c>
      <c r="AI5" s="34" t="n">
        <v>8</v>
      </c>
      <c r="AJ5" s="34" t="n">
        <v>12</v>
      </c>
      <c r="AK5" s="34" t="n">
        <v>16</v>
      </c>
      <c r="AL5" s="34" t="n">
        <v>12</v>
      </c>
      <c r="AM5" s="34" t="n">
        <v>13</v>
      </c>
      <c r="AN5" s="34" t="n">
        <v>7</v>
      </c>
      <c r="AO5" s="34" t="n">
        <v>4</v>
      </c>
      <c r="AP5" s="34" t="n">
        <v>9</v>
      </c>
      <c r="AQ5" s="34" t="n">
        <v>7</v>
      </c>
      <c r="AR5" s="34" t="n">
        <v>6</v>
      </c>
      <c r="AS5" s="34" t="n">
        <v>11</v>
      </c>
    </row>
    <row r="6" customFormat="false" ht="13.5" hidden="false" customHeight="false" outlineLevel="0" collapsed="false">
      <c r="B6" s="25" t="s">
        <v>74</v>
      </c>
      <c r="C6" s="26" t="s">
        <v>72</v>
      </c>
      <c r="D6" s="27" t="n">
        <v>14</v>
      </c>
      <c r="E6" s="27" t="n">
        <v>13</v>
      </c>
      <c r="F6" s="27" t="n">
        <v>10</v>
      </c>
      <c r="G6" s="27" t="n">
        <v>8</v>
      </c>
      <c r="H6" s="27" t="n">
        <v>11</v>
      </c>
      <c r="I6" s="27" t="n">
        <v>8</v>
      </c>
      <c r="J6" s="27" t="n">
        <v>10</v>
      </c>
      <c r="K6" s="27" t="n">
        <v>11</v>
      </c>
      <c r="L6" s="27" t="n">
        <v>6</v>
      </c>
      <c r="M6" s="27" t="n">
        <v>7</v>
      </c>
      <c r="N6" s="27" t="n">
        <v>5</v>
      </c>
      <c r="O6" s="27" t="n">
        <v>4</v>
      </c>
      <c r="P6" s="27" t="n">
        <v>11</v>
      </c>
      <c r="Q6" s="27" t="n">
        <v>5</v>
      </c>
      <c r="R6" s="27" t="n">
        <v>5</v>
      </c>
      <c r="S6" s="27" t="n">
        <v>6</v>
      </c>
      <c r="T6" s="27" t="n">
        <v>6</v>
      </c>
      <c r="U6" s="27" t="n">
        <v>9</v>
      </c>
      <c r="V6" s="27" t="n">
        <v>7</v>
      </c>
      <c r="Y6" s="28" t="s">
        <v>74</v>
      </c>
      <c r="Z6" s="29" t="s">
        <v>72</v>
      </c>
      <c r="AA6" s="30" t="n">
        <v>4</v>
      </c>
      <c r="AB6" s="30" t="n">
        <v>8</v>
      </c>
      <c r="AC6" s="30" t="n">
        <v>10</v>
      </c>
      <c r="AD6" s="30" t="n">
        <v>11</v>
      </c>
      <c r="AE6" s="30" t="n">
        <v>8</v>
      </c>
      <c r="AF6" s="30" t="n">
        <v>8</v>
      </c>
      <c r="AG6" s="30" t="n">
        <v>8</v>
      </c>
      <c r="AH6" s="30" t="n">
        <v>9</v>
      </c>
      <c r="AI6" s="30" t="n">
        <v>15</v>
      </c>
      <c r="AJ6" s="30" t="n">
        <v>11</v>
      </c>
      <c r="AK6" s="30" t="n">
        <v>11</v>
      </c>
      <c r="AL6" s="30" t="n">
        <v>10</v>
      </c>
      <c r="AM6" s="30" t="n">
        <v>10</v>
      </c>
      <c r="AN6" s="30" t="n">
        <v>11</v>
      </c>
      <c r="AO6" s="30" t="n">
        <v>4</v>
      </c>
      <c r="AP6" s="30" t="n">
        <v>8</v>
      </c>
      <c r="AQ6" s="30" t="n">
        <v>10</v>
      </c>
      <c r="AR6" s="30" t="n">
        <v>6</v>
      </c>
      <c r="AS6" s="30" t="n">
        <v>10</v>
      </c>
    </row>
    <row r="7" customFormat="false" ht="13.5" hidden="false" customHeight="false" outlineLevel="0" collapsed="false">
      <c r="B7" s="25"/>
      <c r="C7" s="31" t="s">
        <v>73</v>
      </c>
      <c r="D7" s="32" t="n">
        <v>8</v>
      </c>
      <c r="E7" s="32" t="n">
        <v>11</v>
      </c>
      <c r="F7" s="32" t="n">
        <v>11</v>
      </c>
      <c r="G7" s="32" t="n">
        <v>8</v>
      </c>
      <c r="H7" s="32" t="n">
        <v>9</v>
      </c>
      <c r="I7" s="32" t="n">
        <v>6</v>
      </c>
      <c r="J7" s="32" t="n">
        <v>7</v>
      </c>
      <c r="K7" s="32" t="n">
        <v>5</v>
      </c>
      <c r="L7" s="32" t="n">
        <v>6</v>
      </c>
      <c r="M7" s="32" t="n">
        <v>10</v>
      </c>
      <c r="N7" s="32" t="n">
        <v>6</v>
      </c>
      <c r="O7" s="32" t="n">
        <v>5</v>
      </c>
      <c r="P7" s="32" t="n">
        <v>6</v>
      </c>
      <c r="Q7" s="32" t="n">
        <v>6</v>
      </c>
      <c r="R7" s="32" t="n">
        <v>7</v>
      </c>
      <c r="S7" s="32" t="n">
        <v>7</v>
      </c>
      <c r="T7" s="32" t="n">
        <v>4</v>
      </c>
      <c r="U7" s="32" t="n">
        <v>6</v>
      </c>
      <c r="V7" s="32" t="n">
        <v>2</v>
      </c>
      <c r="Y7" s="28"/>
      <c r="Z7" s="33" t="s">
        <v>73</v>
      </c>
      <c r="AA7" s="34" t="n">
        <v>8</v>
      </c>
      <c r="AB7" s="34" t="n">
        <v>13</v>
      </c>
      <c r="AC7" s="34" t="n">
        <v>7</v>
      </c>
      <c r="AD7" s="34" t="n">
        <v>10</v>
      </c>
      <c r="AE7" s="34" t="n">
        <v>8</v>
      </c>
      <c r="AF7" s="34" t="n">
        <v>1</v>
      </c>
      <c r="AG7" s="34" t="n">
        <v>16</v>
      </c>
      <c r="AH7" s="34" t="n">
        <v>16</v>
      </c>
      <c r="AI7" s="34" t="n">
        <v>9</v>
      </c>
      <c r="AJ7" s="34" t="n">
        <v>9</v>
      </c>
      <c r="AK7" s="34" t="n">
        <v>7</v>
      </c>
      <c r="AL7" s="34" t="n">
        <v>12</v>
      </c>
      <c r="AM7" s="34" t="n">
        <v>8</v>
      </c>
      <c r="AN7" s="34" t="n">
        <v>12</v>
      </c>
      <c r="AO7" s="34" t="n">
        <v>16</v>
      </c>
      <c r="AP7" s="34" t="n">
        <v>9</v>
      </c>
      <c r="AQ7" s="34" t="n">
        <v>5</v>
      </c>
      <c r="AR7" s="34" t="n">
        <v>11</v>
      </c>
      <c r="AS7" s="34" t="n">
        <v>17</v>
      </c>
    </row>
    <row r="8" customFormat="false" ht="13.5" hidden="false" customHeight="false" outlineLevel="0" collapsed="false">
      <c r="B8" s="25" t="s">
        <v>75</v>
      </c>
      <c r="C8" s="26" t="s">
        <v>72</v>
      </c>
      <c r="D8" s="27" t="n">
        <v>15</v>
      </c>
      <c r="E8" s="27" t="n">
        <v>11</v>
      </c>
      <c r="F8" s="27" t="n">
        <v>12</v>
      </c>
      <c r="G8" s="27" t="n">
        <v>11</v>
      </c>
      <c r="H8" s="27" t="n">
        <v>4</v>
      </c>
      <c r="I8" s="27" t="n">
        <v>14</v>
      </c>
      <c r="J8" s="27" t="n">
        <v>7</v>
      </c>
      <c r="K8" s="27" t="n">
        <v>13</v>
      </c>
      <c r="L8" s="27" t="n">
        <v>10</v>
      </c>
      <c r="M8" s="27" t="n">
        <v>7</v>
      </c>
      <c r="N8" s="27" t="n">
        <v>6</v>
      </c>
      <c r="O8" s="27" t="n">
        <v>15</v>
      </c>
      <c r="P8" s="27" t="n">
        <v>11</v>
      </c>
      <c r="Q8" s="27" t="n">
        <v>9</v>
      </c>
      <c r="R8" s="27" t="n">
        <v>5</v>
      </c>
      <c r="S8" s="27" t="n">
        <v>7</v>
      </c>
      <c r="T8" s="27" t="n">
        <v>2</v>
      </c>
      <c r="U8" s="27" t="n">
        <v>4</v>
      </c>
      <c r="V8" s="27" t="n">
        <v>4</v>
      </c>
      <c r="Y8" s="28" t="s">
        <v>75</v>
      </c>
      <c r="Z8" s="29" t="s">
        <v>72</v>
      </c>
      <c r="AA8" s="30" t="n">
        <v>10</v>
      </c>
      <c r="AB8" s="30" t="n">
        <v>7</v>
      </c>
      <c r="AC8" s="30" t="n">
        <v>7</v>
      </c>
      <c r="AD8" s="30" t="n">
        <v>5</v>
      </c>
      <c r="AE8" s="30" t="n">
        <v>8</v>
      </c>
      <c r="AF8" s="30" t="n">
        <v>7</v>
      </c>
      <c r="AG8" s="30" t="n">
        <v>12</v>
      </c>
      <c r="AH8" s="30" t="n">
        <v>6</v>
      </c>
      <c r="AI8" s="30" t="n">
        <v>6</v>
      </c>
      <c r="AJ8" s="30" t="n">
        <v>5</v>
      </c>
      <c r="AK8" s="30" t="n">
        <v>11</v>
      </c>
      <c r="AL8" s="30" t="n">
        <v>7</v>
      </c>
      <c r="AM8" s="30" t="n">
        <v>11</v>
      </c>
      <c r="AN8" s="30" t="n">
        <v>8</v>
      </c>
      <c r="AO8" s="30" t="n">
        <v>13</v>
      </c>
      <c r="AP8" s="30" t="n">
        <v>5</v>
      </c>
      <c r="AQ8" s="30" t="n">
        <v>14</v>
      </c>
      <c r="AR8" s="30" t="n">
        <v>12</v>
      </c>
      <c r="AS8" s="30" t="n">
        <v>20</v>
      </c>
    </row>
    <row r="9" customFormat="false" ht="13.5" hidden="false" customHeight="false" outlineLevel="0" collapsed="false">
      <c r="B9" s="25"/>
      <c r="C9" s="31" t="s">
        <v>73</v>
      </c>
      <c r="D9" s="32" t="n">
        <v>15</v>
      </c>
      <c r="E9" s="32" t="n">
        <v>8</v>
      </c>
      <c r="F9" s="32" t="n">
        <v>11</v>
      </c>
      <c r="G9" s="32" t="n">
        <v>7</v>
      </c>
      <c r="H9" s="32" t="n">
        <v>9</v>
      </c>
      <c r="I9" s="32" t="n">
        <v>9</v>
      </c>
      <c r="J9" s="32" t="n">
        <v>11</v>
      </c>
      <c r="K9" s="32" t="n">
        <v>6</v>
      </c>
      <c r="L9" s="32" t="n">
        <v>11</v>
      </c>
      <c r="M9" s="32" t="n">
        <v>5</v>
      </c>
      <c r="N9" s="32" t="n">
        <v>6</v>
      </c>
      <c r="O9" s="32" t="n">
        <v>13</v>
      </c>
      <c r="P9" s="32" t="n">
        <v>9</v>
      </c>
      <c r="Q9" s="32" t="n">
        <v>4</v>
      </c>
      <c r="R9" s="32" t="n">
        <v>13</v>
      </c>
      <c r="S9" s="32" t="n">
        <v>5</v>
      </c>
      <c r="T9" s="32" t="n">
        <v>0</v>
      </c>
      <c r="U9" s="32" t="n">
        <v>4</v>
      </c>
      <c r="V9" s="32" t="n">
        <v>6</v>
      </c>
      <c r="Y9" s="28"/>
      <c r="Z9" s="33" t="s">
        <v>73</v>
      </c>
      <c r="AA9" s="34" t="n">
        <v>5</v>
      </c>
      <c r="AB9" s="34" t="n">
        <v>11</v>
      </c>
      <c r="AC9" s="34" t="n">
        <v>2</v>
      </c>
      <c r="AD9" s="34" t="n">
        <v>5</v>
      </c>
      <c r="AE9" s="34" t="n">
        <v>9</v>
      </c>
      <c r="AF9" s="34" t="n">
        <v>10</v>
      </c>
      <c r="AG9" s="34" t="n">
        <v>5</v>
      </c>
      <c r="AH9" s="34" t="n">
        <v>10</v>
      </c>
      <c r="AI9" s="34" t="n">
        <v>9</v>
      </c>
      <c r="AJ9" s="34" t="n">
        <v>6</v>
      </c>
      <c r="AK9" s="34" t="n">
        <v>10</v>
      </c>
      <c r="AL9" s="34" t="n">
        <v>7</v>
      </c>
      <c r="AM9" s="34" t="n">
        <v>4</v>
      </c>
      <c r="AN9" s="34" t="n">
        <v>7</v>
      </c>
      <c r="AO9" s="34" t="n">
        <v>15</v>
      </c>
      <c r="AP9" s="34" t="n">
        <v>9</v>
      </c>
      <c r="AQ9" s="34" t="n">
        <v>3</v>
      </c>
      <c r="AR9" s="34" t="n">
        <v>8</v>
      </c>
      <c r="AS9" s="34" t="n">
        <v>14</v>
      </c>
    </row>
    <row r="10" customFormat="false" ht="13.5" hidden="false" customHeight="false" outlineLevel="0" collapsed="false">
      <c r="B10" s="25" t="s">
        <v>76</v>
      </c>
      <c r="C10" s="26" t="s">
        <v>72</v>
      </c>
      <c r="D10" s="27" t="n">
        <v>6</v>
      </c>
      <c r="E10" s="27" t="n">
        <v>9</v>
      </c>
      <c r="F10" s="27" t="n">
        <v>13</v>
      </c>
      <c r="G10" s="27" t="n">
        <v>12</v>
      </c>
      <c r="H10" s="27" t="n">
        <v>7</v>
      </c>
      <c r="I10" s="27" t="n">
        <v>9</v>
      </c>
      <c r="J10" s="27" t="n">
        <v>10</v>
      </c>
      <c r="K10" s="27" t="n">
        <v>7</v>
      </c>
      <c r="L10" s="27" t="n">
        <v>3</v>
      </c>
      <c r="M10" s="27" t="n">
        <v>16</v>
      </c>
      <c r="N10" s="27" t="n">
        <v>13</v>
      </c>
      <c r="O10" s="27" t="n">
        <v>8</v>
      </c>
      <c r="P10" s="27" t="n">
        <v>6</v>
      </c>
      <c r="Q10" s="27" t="n">
        <v>5</v>
      </c>
      <c r="R10" s="27" t="n">
        <v>7</v>
      </c>
      <c r="S10" s="27" t="n">
        <v>11</v>
      </c>
      <c r="T10" s="27" t="n">
        <v>4</v>
      </c>
      <c r="U10" s="27" t="n">
        <v>12</v>
      </c>
      <c r="V10" s="27" t="n">
        <v>5</v>
      </c>
      <c r="Y10" s="28" t="s">
        <v>76</v>
      </c>
      <c r="Z10" s="29" t="s">
        <v>72</v>
      </c>
      <c r="AA10" s="30" t="n">
        <v>6</v>
      </c>
      <c r="AB10" s="30" t="n">
        <v>5</v>
      </c>
      <c r="AC10" s="30" t="n">
        <v>10</v>
      </c>
      <c r="AD10" s="30" t="n">
        <v>18</v>
      </c>
      <c r="AE10" s="30" t="n">
        <v>4</v>
      </c>
      <c r="AF10" s="30" t="n">
        <v>6</v>
      </c>
      <c r="AG10" s="30" t="n">
        <v>11</v>
      </c>
      <c r="AH10" s="30" t="n">
        <v>2</v>
      </c>
      <c r="AI10" s="30" t="n">
        <v>9</v>
      </c>
      <c r="AJ10" s="30" t="n">
        <v>17</v>
      </c>
      <c r="AK10" s="30" t="n">
        <v>8</v>
      </c>
      <c r="AL10" s="30" t="n">
        <v>9</v>
      </c>
      <c r="AM10" s="30" t="n">
        <v>9</v>
      </c>
      <c r="AN10" s="30" t="n">
        <v>17</v>
      </c>
      <c r="AO10" s="30" t="n">
        <v>16</v>
      </c>
      <c r="AP10" s="30" t="n">
        <v>8</v>
      </c>
      <c r="AQ10" s="30" t="n">
        <v>11</v>
      </c>
      <c r="AR10" s="30" t="n">
        <v>9</v>
      </c>
      <c r="AS10" s="30" t="n">
        <v>12</v>
      </c>
    </row>
    <row r="11" customFormat="false" ht="13.5" hidden="false" customHeight="false" outlineLevel="0" collapsed="false">
      <c r="B11" s="25"/>
      <c r="C11" s="31" t="s">
        <v>73</v>
      </c>
      <c r="D11" s="32" t="n">
        <v>9</v>
      </c>
      <c r="E11" s="32" t="n">
        <v>9</v>
      </c>
      <c r="F11" s="32" t="n">
        <v>9</v>
      </c>
      <c r="G11" s="32" t="n">
        <v>8</v>
      </c>
      <c r="H11" s="32" t="n">
        <v>5</v>
      </c>
      <c r="I11" s="32" t="n">
        <v>8</v>
      </c>
      <c r="J11" s="32" t="n">
        <v>10</v>
      </c>
      <c r="K11" s="32" t="n">
        <v>8</v>
      </c>
      <c r="L11" s="32" t="n">
        <v>7</v>
      </c>
      <c r="M11" s="32" t="n">
        <v>7</v>
      </c>
      <c r="N11" s="32" t="n">
        <v>6</v>
      </c>
      <c r="O11" s="32" t="n">
        <v>12</v>
      </c>
      <c r="P11" s="32" t="n">
        <v>7</v>
      </c>
      <c r="Q11" s="32" t="n">
        <v>4</v>
      </c>
      <c r="R11" s="32" t="n">
        <v>8</v>
      </c>
      <c r="S11" s="32" t="n">
        <v>5</v>
      </c>
      <c r="T11" s="32" t="n">
        <v>6</v>
      </c>
      <c r="U11" s="32" t="n">
        <v>13</v>
      </c>
      <c r="V11" s="32" t="n">
        <v>9</v>
      </c>
      <c r="Y11" s="28"/>
      <c r="Z11" s="33" t="s">
        <v>73</v>
      </c>
      <c r="AA11" s="34" t="n">
        <v>7</v>
      </c>
      <c r="AB11" s="34" t="n">
        <v>9</v>
      </c>
      <c r="AC11" s="34" t="n">
        <v>5</v>
      </c>
      <c r="AD11" s="34" t="n">
        <v>3</v>
      </c>
      <c r="AE11" s="34" t="n">
        <v>5</v>
      </c>
      <c r="AF11" s="34" t="n">
        <v>8</v>
      </c>
      <c r="AG11" s="34" t="n">
        <v>11</v>
      </c>
      <c r="AH11" s="34" t="n">
        <v>10</v>
      </c>
      <c r="AI11" s="34" t="n">
        <v>6</v>
      </c>
      <c r="AJ11" s="34" t="n">
        <v>7</v>
      </c>
      <c r="AK11" s="34" t="n">
        <v>7</v>
      </c>
      <c r="AL11" s="34" t="n">
        <v>6</v>
      </c>
      <c r="AM11" s="34" t="n">
        <v>10</v>
      </c>
      <c r="AN11" s="34" t="n">
        <v>12</v>
      </c>
      <c r="AO11" s="34" t="n">
        <v>6</v>
      </c>
      <c r="AP11" s="34" t="n">
        <v>7</v>
      </c>
      <c r="AQ11" s="34" t="n">
        <v>9</v>
      </c>
      <c r="AR11" s="34" t="n">
        <v>10</v>
      </c>
      <c r="AS11" s="34" t="n">
        <v>8</v>
      </c>
    </row>
    <row r="12" customFormat="false" ht="13.5" hidden="false" customHeight="false" outlineLevel="0" collapsed="false">
      <c r="B12" s="25" t="s">
        <v>77</v>
      </c>
      <c r="C12" s="26" t="s">
        <v>72</v>
      </c>
      <c r="D12" s="27" t="n">
        <v>10</v>
      </c>
      <c r="E12" s="27" t="n">
        <v>8</v>
      </c>
      <c r="F12" s="27" t="n">
        <v>16</v>
      </c>
      <c r="G12" s="27" t="n">
        <v>10</v>
      </c>
      <c r="H12" s="27" t="n">
        <v>12</v>
      </c>
      <c r="I12" s="27" t="n">
        <v>8</v>
      </c>
      <c r="J12" s="27" t="n">
        <v>9</v>
      </c>
      <c r="K12" s="27" t="n">
        <v>9</v>
      </c>
      <c r="L12" s="27" t="n">
        <v>12</v>
      </c>
      <c r="M12" s="27" t="n">
        <v>13</v>
      </c>
      <c r="N12" s="27" t="n">
        <v>8</v>
      </c>
      <c r="O12" s="27" t="n">
        <v>7</v>
      </c>
      <c r="P12" s="27" t="n">
        <v>10</v>
      </c>
      <c r="Q12" s="27" t="n">
        <v>11</v>
      </c>
      <c r="R12" s="27" t="n">
        <v>9</v>
      </c>
      <c r="S12" s="27" t="n">
        <v>11</v>
      </c>
      <c r="T12" s="27" t="n">
        <v>6</v>
      </c>
      <c r="U12" s="27" t="n">
        <v>7</v>
      </c>
      <c r="V12" s="27" t="n">
        <v>5</v>
      </c>
      <c r="Y12" s="28" t="s">
        <v>77</v>
      </c>
      <c r="Z12" s="29" t="s">
        <v>72</v>
      </c>
      <c r="AA12" s="30" t="n">
        <v>3</v>
      </c>
      <c r="AB12" s="30" t="n">
        <v>9</v>
      </c>
      <c r="AC12" s="30" t="n">
        <v>9</v>
      </c>
      <c r="AD12" s="30" t="n">
        <v>10</v>
      </c>
      <c r="AE12" s="30" t="n">
        <v>7</v>
      </c>
      <c r="AF12" s="30" t="n">
        <v>15</v>
      </c>
      <c r="AG12" s="30" t="n">
        <v>8</v>
      </c>
      <c r="AH12" s="30" t="n">
        <v>18</v>
      </c>
      <c r="AI12" s="30" t="n">
        <v>6</v>
      </c>
      <c r="AJ12" s="30" t="n">
        <v>6</v>
      </c>
      <c r="AK12" s="30" t="n">
        <v>9</v>
      </c>
      <c r="AL12" s="30" t="n">
        <v>6</v>
      </c>
      <c r="AM12" s="30" t="n">
        <v>6</v>
      </c>
      <c r="AN12" s="30" t="n">
        <v>10</v>
      </c>
      <c r="AO12" s="30" t="n">
        <v>11</v>
      </c>
      <c r="AP12" s="30" t="n">
        <v>15</v>
      </c>
      <c r="AQ12" s="30" t="n">
        <v>15</v>
      </c>
      <c r="AR12" s="30" t="n">
        <v>15</v>
      </c>
      <c r="AS12" s="30" t="n">
        <v>14</v>
      </c>
    </row>
    <row r="13" customFormat="false" ht="13.5" hidden="false" customHeight="false" outlineLevel="0" collapsed="false">
      <c r="B13" s="25"/>
      <c r="C13" s="31" t="s">
        <v>73</v>
      </c>
      <c r="D13" s="32" t="n">
        <v>4</v>
      </c>
      <c r="E13" s="32" t="n">
        <v>13</v>
      </c>
      <c r="F13" s="32" t="n">
        <v>10</v>
      </c>
      <c r="G13" s="32" t="n">
        <v>9</v>
      </c>
      <c r="H13" s="32" t="n">
        <v>9</v>
      </c>
      <c r="I13" s="32" t="n">
        <v>14</v>
      </c>
      <c r="J13" s="32" t="n">
        <v>6</v>
      </c>
      <c r="K13" s="32" t="n">
        <v>7</v>
      </c>
      <c r="L13" s="32" t="n">
        <v>9</v>
      </c>
      <c r="M13" s="32" t="n">
        <v>6</v>
      </c>
      <c r="N13" s="32" t="n">
        <v>9</v>
      </c>
      <c r="O13" s="32" t="n">
        <v>6</v>
      </c>
      <c r="P13" s="32" t="n">
        <v>5</v>
      </c>
      <c r="Q13" s="32" t="n">
        <v>7</v>
      </c>
      <c r="R13" s="32" t="n">
        <v>8</v>
      </c>
      <c r="S13" s="32" t="n">
        <v>10</v>
      </c>
      <c r="T13" s="32" t="n">
        <v>9</v>
      </c>
      <c r="U13" s="32" t="n">
        <v>7</v>
      </c>
      <c r="V13" s="32" t="n">
        <v>7</v>
      </c>
      <c r="Y13" s="28"/>
      <c r="Z13" s="33" t="s">
        <v>73</v>
      </c>
      <c r="AA13" s="34" t="n">
        <v>7</v>
      </c>
      <c r="AB13" s="34" t="n">
        <v>14</v>
      </c>
      <c r="AC13" s="34" t="n">
        <v>11</v>
      </c>
      <c r="AD13" s="34" t="n">
        <v>8</v>
      </c>
      <c r="AE13" s="34" t="n">
        <v>13</v>
      </c>
      <c r="AF13" s="34" t="n">
        <v>8</v>
      </c>
      <c r="AG13" s="34" t="n">
        <v>8</v>
      </c>
      <c r="AH13" s="34" t="n">
        <v>7</v>
      </c>
      <c r="AI13" s="34" t="n">
        <v>10</v>
      </c>
      <c r="AJ13" s="34" t="n">
        <v>18</v>
      </c>
      <c r="AK13" s="34" t="n">
        <v>9</v>
      </c>
      <c r="AL13" s="34" t="n">
        <v>8</v>
      </c>
      <c r="AM13" s="34" t="n">
        <v>10</v>
      </c>
      <c r="AN13" s="34" t="n">
        <v>12</v>
      </c>
      <c r="AO13" s="34" t="n">
        <v>15</v>
      </c>
      <c r="AP13" s="34" t="n">
        <v>13</v>
      </c>
      <c r="AQ13" s="34" t="n">
        <v>9</v>
      </c>
      <c r="AR13" s="34" t="n">
        <v>10</v>
      </c>
      <c r="AS13" s="34" t="n">
        <v>8</v>
      </c>
    </row>
    <row r="14" customFormat="false" ht="13.5" hidden="false" customHeight="false" outlineLevel="0" collapsed="false">
      <c r="B14" s="25" t="s">
        <v>78</v>
      </c>
      <c r="C14" s="26" t="s">
        <v>72</v>
      </c>
      <c r="D14" s="27" t="n">
        <v>14</v>
      </c>
      <c r="E14" s="27" t="n">
        <v>7</v>
      </c>
      <c r="F14" s="27" t="n">
        <v>13</v>
      </c>
      <c r="G14" s="27" t="n">
        <v>11</v>
      </c>
      <c r="H14" s="27" t="n">
        <v>8</v>
      </c>
      <c r="I14" s="27" t="n">
        <v>21</v>
      </c>
      <c r="J14" s="27" t="n">
        <v>14</v>
      </c>
      <c r="K14" s="27" t="n">
        <v>9</v>
      </c>
      <c r="L14" s="27" t="n">
        <v>8</v>
      </c>
      <c r="M14" s="27" t="n">
        <v>12</v>
      </c>
      <c r="N14" s="27" t="n">
        <v>10</v>
      </c>
      <c r="O14" s="27" t="n">
        <v>7</v>
      </c>
      <c r="P14" s="27" t="n">
        <v>15</v>
      </c>
      <c r="Q14" s="27" t="n">
        <v>8</v>
      </c>
      <c r="R14" s="27" t="n">
        <v>8</v>
      </c>
      <c r="S14" s="27" t="n">
        <v>5</v>
      </c>
      <c r="T14" s="27" t="n">
        <v>7</v>
      </c>
      <c r="U14" s="27" t="n">
        <v>6</v>
      </c>
      <c r="V14" s="27" t="n">
        <v>6</v>
      </c>
      <c r="Y14" s="28" t="s">
        <v>78</v>
      </c>
      <c r="Z14" s="29" t="s">
        <v>72</v>
      </c>
      <c r="AA14" s="30" t="n">
        <v>12</v>
      </c>
      <c r="AB14" s="30" t="n">
        <v>11</v>
      </c>
      <c r="AC14" s="30" t="n">
        <v>7</v>
      </c>
      <c r="AD14" s="30" t="n">
        <v>10</v>
      </c>
      <c r="AE14" s="30" t="n">
        <v>6</v>
      </c>
      <c r="AF14" s="30" t="n">
        <v>9</v>
      </c>
      <c r="AG14" s="30" t="n">
        <v>8</v>
      </c>
      <c r="AH14" s="30" t="n">
        <v>8</v>
      </c>
      <c r="AI14" s="30" t="n">
        <v>10</v>
      </c>
      <c r="AJ14" s="30" t="n">
        <v>11</v>
      </c>
      <c r="AK14" s="30" t="n">
        <v>14</v>
      </c>
      <c r="AL14" s="30" t="n">
        <v>11</v>
      </c>
      <c r="AM14" s="30" t="n">
        <v>6</v>
      </c>
      <c r="AN14" s="30" t="n">
        <v>10</v>
      </c>
      <c r="AO14" s="30" t="n">
        <v>10</v>
      </c>
      <c r="AP14" s="30" t="n">
        <v>9</v>
      </c>
      <c r="AQ14" s="30" t="n">
        <v>13</v>
      </c>
      <c r="AR14" s="30" t="n">
        <v>9</v>
      </c>
      <c r="AS14" s="30" t="n">
        <v>14</v>
      </c>
    </row>
    <row r="15" customFormat="false" ht="13.5" hidden="false" customHeight="false" outlineLevel="0" collapsed="false">
      <c r="B15" s="25"/>
      <c r="C15" s="31" t="s">
        <v>73</v>
      </c>
      <c r="D15" s="32" t="n">
        <v>11</v>
      </c>
      <c r="E15" s="32" t="n">
        <v>5</v>
      </c>
      <c r="F15" s="32" t="n">
        <v>10</v>
      </c>
      <c r="G15" s="32" t="n">
        <v>10</v>
      </c>
      <c r="H15" s="32" t="n">
        <v>13</v>
      </c>
      <c r="I15" s="32" t="n">
        <v>10</v>
      </c>
      <c r="J15" s="32" t="n">
        <v>10</v>
      </c>
      <c r="K15" s="32" t="n">
        <v>12</v>
      </c>
      <c r="L15" s="32" t="n">
        <v>13</v>
      </c>
      <c r="M15" s="32" t="n">
        <v>7</v>
      </c>
      <c r="N15" s="32" t="n">
        <v>8</v>
      </c>
      <c r="O15" s="32" t="n">
        <v>3</v>
      </c>
      <c r="P15" s="32" t="n">
        <v>9</v>
      </c>
      <c r="Q15" s="32" t="n">
        <v>7</v>
      </c>
      <c r="R15" s="32" t="n">
        <v>8</v>
      </c>
      <c r="S15" s="32" t="n">
        <v>7</v>
      </c>
      <c r="T15" s="32" t="n">
        <v>10</v>
      </c>
      <c r="U15" s="32" t="n">
        <v>3</v>
      </c>
      <c r="V15" s="32" t="n">
        <v>2</v>
      </c>
      <c r="Y15" s="28"/>
      <c r="Z15" s="33" t="s">
        <v>73</v>
      </c>
      <c r="AA15" s="34" t="n">
        <v>6</v>
      </c>
      <c r="AB15" s="34" t="n">
        <v>7</v>
      </c>
      <c r="AC15" s="34" t="n">
        <v>10</v>
      </c>
      <c r="AD15" s="34" t="n">
        <v>12</v>
      </c>
      <c r="AE15" s="34" t="n">
        <v>8</v>
      </c>
      <c r="AF15" s="34" t="n">
        <v>9</v>
      </c>
      <c r="AG15" s="34" t="n">
        <v>14</v>
      </c>
      <c r="AH15" s="34" t="n">
        <v>14</v>
      </c>
      <c r="AI15" s="34" t="n">
        <v>8</v>
      </c>
      <c r="AJ15" s="34" t="n">
        <v>10</v>
      </c>
      <c r="AK15" s="34" t="n">
        <v>15</v>
      </c>
      <c r="AL15" s="34" t="n">
        <v>8</v>
      </c>
      <c r="AM15" s="34" t="n">
        <v>12</v>
      </c>
      <c r="AN15" s="34" t="n">
        <v>10</v>
      </c>
      <c r="AO15" s="34" t="n">
        <v>10</v>
      </c>
      <c r="AP15" s="34" t="n">
        <v>13</v>
      </c>
      <c r="AQ15" s="34" t="n">
        <v>11</v>
      </c>
      <c r="AR15" s="34" t="n">
        <v>2</v>
      </c>
      <c r="AS15" s="34" t="n">
        <v>11</v>
      </c>
    </row>
    <row r="16" customFormat="false" ht="13.5" hidden="false" customHeight="false" outlineLevel="0" collapsed="false">
      <c r="B16" s="25" t="s">
        <v>79</v>
      </c>
      <c r="C16" s="26" t="s">
        <v>72</v>
      </c>
      <c r="D16" s="27" t="n">
        <v>16</v>
      </c>
      <c r="E16" s="27" t="n">
        <v>15</v>
      </c>
      <c r="F16" s="27" t="n">
        <v>10</v>
      </c>
      <c r="G16" s="27" t="n">
        <v>6</v>
      </c>
      <c r="H16" s="27" t="n">
        <v>8</v>
      </c>
      <c r="I16" s="27" t="n">
        <v>14</v>
      </c>
      <c r="J16" s="27" t="n">
        <v>8</v>
      </c>
      <c r="K16" s="27" t="n">
        <v>13</v>
      </c>
      <c r="L16" s="27" t="n">
        <v>11</v>
      </c>
      <c r="M16" s="27" t="n">
        <v>7</v>
      </c>
      <c r="N16" s="27" t="n">
        <v>10</v>
      </c>
      <c r="O16" s="27" t="n">
        <v>7</v>
      </c>
      <c r="P16" s="27" t="n">
        <v>4</v>
      </c>
      <c r="Q16" s="27" t="n">
        <v>13</v>
      </c>
      <c r="R16" s="27" t="n">
        <v>7</v>
      </c>
      <c r="S16" s="27" t="n">
        <v>5</v>
      </c>
      <c r="T16" s="27" t="n">
        <v>8</v>
      </c>
      <c r="U16" s="27" t="n">
        <v>8</v>
      </c>
      <c r="V16" s="27" t="n">
        <v>9</v>
      </c>
      <c r="Y16" s="28" t="s">
        <v>79</v>
      </c>
      <c r="Z16" s="29" t="s">
        <v>72</v>
      </c>
      <c r="AA16" s="30" t="n">
        <v>4</v>
      </c>
      <c r="AB16" s="30" t="n">
        <v>11</v>
      </c>
      <c r="AC16" s="30" t="n">
        <v>10</v>
      </c>
      <c r="AD16" s="30" t="n">
        <v>16</v>
      </c>
      <c r="AE16" s="30" t="n">
        <v>9</v>
      </c>
      <c r="AF16" s="30" t="n">
        <v>14</v>
      </c>
      <c r="AG16" s="30" t="n">
        <v>8</v>
      </c>
      <c r="AH16" s="30" t="n">
        <v>17</v>
      </c>
      <c r="AI16" s="30" t="n">
        <v>9</v>
      </c>
      <c r="AJ16" s="30" t="n">
        <v>14</v>
      </c>
      <c r="AK16" s="30" t="n">
        <v>15</v>
      </c>
      <c r="AL16" s="30" t="n">
        <v>14</v>
      </c>
      <c r="AM16" s="30" t="n">
        <v>16</v>
      </c>
      <c r="AN16" s="27" t="n">
        <v>7</v>
      </c>
      <c r="AO16" s="27" t="n">
        <v>14</v>
      </c>
      <c r="AP16" s="30" t="n">
        <v>14</v>
      </c>
      <c r="AQ16" s="30" t="n">
        <v>9</v>
      </c>
      <c r="AR16" s="27" t="n">
        <v>6</v>
      </c>
      <c r="AS16" s="27" t="n">
        <v>12</v>
      </c>
    </row>
    <row r="17" customFormat="false" ht="13.5" hidden="false" customHeight="false" outlineLevel="0" collapsed="false">
      <c r="B17" s="25"/>
      <c r="C17" s="31" t="s">
        <v>73</v>
      </c>
      <c r="D17" s="32" t="n">
        <v>11</v>
      </c>
      <c r="E17" s="32" t="n">
        <v>9</v>
      </c>
      <c r="F17" s="32" t="n">
        <v>18</v>
      </c>
      <c r="G17" s="32" t="n">
        <v>16</v>
      </c>
      <c r="H17" s="32" t="n">
        <v>13</v>
      </c>
      <c r="I17" s="32" t="n">
        <v>10</v>
      </c>
      <c r="J17" s="32" t="n">
        <v>8</v>
      </c>
      <c r="K17" s="32" t="n">
        <v>9</v>
      </c>
      <c r="L17" s="32" t="n">
        <v>5</v>
      </c>
      <c r="M17" s="32" t="n">
        <v>7</v>
      </c>
      <c r="N17" s="32" t="n">
        <v>15</v>
      </c>
      <c r="O17" s="32" t="n">
        <v>7</v>
      </c>
      <c r="P17" s="32" t="n">
        <v>9</v>
      </c>
      <c r="Q17" s="32" t="n">
        <v>7</v>
      </c>
      <c r="R17" s="32" t="n">
        <v>9</v>
      </c>
      <c r="S17" s="32" t="n">
        <v>7</v>
      </c>
      <c r="T17" s="32" t="n">
        <v>6</v>
      </c>
      <c r="U17" s="32" t="n">
        <v>3</v>
      </c>
      <c r="V17" s="32" t="n">
        <v>3</v>
      </c>
      <c r="Y17" s="28"/>
      <c r="Z17" s="33" t="s">
        <v>73</v>
      </c>
      <c r="AA17" s="34" t="n">
        <v>10</v>
      </c>
      <c r="AB17" s="34" t="n">
        <v>7</v>
      </c>
      <c r="AC17" s="34" t="n">
        <v>4</v>
      </c>
      <c r="AD17" s="34" t="n">
        <v>4</v>
      </c>
      <c r="AE17" s="34" t="n">
        <v>12</v>
      </c>
      <c r="AF17" s="34" t="n">
        <v>13</v>
      </c>
      <c r="AG17" s="34" t="n">
        <v>6</v>
      </c>
      <c r="AH17" s="34" t="n">
        <v>12</v>
      </c>
      <c r="AI17" s="34" t="n">
        <v>11</v>
      </c>
      <c r="AJ17" s="34" t="n">
        <v>8</v>
      </c>
      <c r="AK17" s="34" t="n">
        <v>11</v>
      </c>
      <c r="AL17" s="34" t="n">
        <v>9</v>
      </c>
      <c r="AM17" s="34" t="n">
        <v>5</v>
      </c>
      <c r="AN17" s="35" t="n">
        <v>19</v>
      </c>
      <c r="AO17" s="35" t="n">
        <v>13</v>
      </c>
      <c r="AP17" s="34" t="n">
        <v>7</v>
      </c>
      <c r="AQ17" s="34" t="n">
        <v>10</v>
      </c>
      <c r="AR17" s="35" t="n">
        <v>17</v>
      </c>
      <c r="AS17" s="35" t="n">
        <v>6</v>
      </c>
    </row>
    <row r="18" customFormat="false" ht="13.5" hidden="false" customHeight="false" outlineLevel="0" collapsed="false">
      <c r="B18" s="25" t="s">
        <v>80</v>
      </c>
      <c r="C18" s="26" t="s">
        <v>72</v>
      </c>
      <c r="D18" s="27" t="n">
        <v>8</v>
      </c>
      <c r="E18" s="27" t="n">
        <v>5</v>
      </c>
      <c r="F18" s="27" t="n">
        <v>9</v>
      </c>
      <c r="G18" s="27" t="n">
        <v>13</v>
      </c>
      <c r="H18" s="27" t="n">
        <v>6</v>
      </c>
      <c r="I18" s="27" t="n">
        <v>9</v>
      </c>
      <c r="J18" s="27" t="n">
        <v>12</v>
      </c>
      <c r="K18" s="27" t="n">
        <v>12</v>
      </c>
      <c r="L18" s="27" t="n">
        <v>6</v>
      </c>
      <c r="M18" s="27" t="n">
        <v>11</v>
      </c>
      <c r="N18" s="27" t="n">
        <v>9</v>
      </c>
      <c r="O18" s="27" t="n">
        <v>10</v>
      </c>
      <c r="P18" s="27" t="n">
        <v>8</v>
      </c>
      <c r="Q18" s="27" t="n">
        <v>4</v>
      </c>
      <c r="R18" s="27" t="n">
        <v>7</v>
      </c>
      <c r="S18" s="27" t="n">
        <v>8</v>
      </c>
      <c r="T18" s="27" t="n">
        <v>9</v>
      </c>
      <c r="U18" s="27" t="n">
        <v>3</v>
      </c>
      <c r="V18" s="27" t="n">
        <v>8</v>
      </c>
      <c r="Y18" s="28" t="s">
        <v>80</v>
      </c>
      <c r="Z18" s="29" t="s">
        <v>72</v>
      </c>
      <c r="AA18" s="30" t="n">
        <v>9</v>
      </c>
      <c r="AB18" s="30" t="n">
        <v>11</v>
      </c>
      <c r="AC18" s="30" t="n">
        <v>8</v>
      </c>
      <c r="AD18" s="30" t="n">
        <v>9</v>
      </c>
      <c r="AE18" s="30" t="n">
        <v>8</v>
      </c>
      <c r="AF18" s="30" t="n">
        <v>8</v>
      </c>
      <c r="AG18" s="30" t="n">
        <v>16</v>
      </c>
      <c r="AH18" s="30" t="n">
        <v>11</v>
      </c>
      <c r="AI18" s="30" t="n">
        <v>12</v>
      </c>
      <c r="AJ18" s="30" t="n">
        <v>14</v>
      </c>
      <c r="AK18" s="30" t="n">
        <v>13</v>
      </c>
      <c r="AL18" s="30" t="n">
        <v>13</v>
      </c>
      <c r="AM18" s="30" t="n">
        <v>4</v>
      </c>
      <c r="AN18" s="27" t="n">
        <v>13</v>
      </c>
      <c r="AO18" s="27" t="n">
        <v>8</v>
      </c>
      <c r="AP18" s="30" t="n">
        <v>8</v>
      </c>
      <c r="AQ18" s="30" t="n">
        <v>10</v>
      </c>
      <c r="AR18" s="27" t="n">
        <v>11</v>
      </c>
      <c r="AS18" s="27" t="n">
        <v>12</v>
      </c>
    </row>
    <row r="19" customFormat="false" ht="13.5" hidden="false" customHeight="false" outlineLevel="0" collapsed="false">
      <c r="B19" s="25"/>
      <c r="C19" s="31" t="s">
        <v>73</v>
      </c>
      <c r="D19" s="32" t="n">
        <v>7</v>
      </c>
      <c r="E19" s="32" t="n">
        <v>6</v>
      </c>
      <c r="F19" s="32" t="n">
        <v>8</v>
      </c>
      <c r="G19" s="32" t="n">
        <v>8</v>
      </c>
      <c r="H19" s="32" t="n">
        <v>13</v>
      </c>
      <c r="I19" s="32" t="n">
        <v>16</v>
      </c>
      <c r="J19" s="32" t="n">
        <v>7</v>
      </c>
      <c r="K19" s="32" t="n">
        <v>11</v>
      </c>
      <c r="L19" s="32" t="n">
        <v>7</v>
      </c>
      <c r="M19" s="32" t="n">
        <v>4</v>
      </c>
      <c r="N19" s="32" t="n">
        <v>7</v>
      </c>
      <c r="O19" s="32" t="n">
        <v>7</v>
      </c>
      <c r="P19" s="32" t="n">
        <v>12</v>
      </c>
      <c r="Q19" s="32" t="n">
        <v>9</v>
      </c>
      <c r="R19" s="32" t="n">
        <v>8</v>
      </c>
      <c r="S19" s="32" t="n">
        <v>8</v>
      </c>
      <c r="T19" s="32" t="n">
        <v>11</v>
      </c>
      <c r="U19" s="32" t="n">
        <v>10</v>
      </c>
      <c r="V19" s="32" t="n">
        <v>4</v>
      </c>
      <c r="Y19" s="28"/>
      <c r="Z19" s="33" t="s">
        <v>73</v>
      </c>
      <c r="AA19" s="34" t="n">
        <v>9</v>
      </c>
      <c r="AB19" s="34" t="n">
        <v>7</v>
      </c>
      <c r="AC19" s="34" t="n">
        <v>13</v>
      </c>
      <c r="AD19" s="34" t="n">
        <v>10</v>
      </c>
      <c r="AE19" s="34" t="n">
        <v>7</v>
      </c>
      <c r="AF19" s="34" t="n">
        <v>8</v>
      </c>
      <c r="AG19" s="34" t="n">
        <v>15</v>
      </c>
      <c r="AH19" s="34" t="n">
        <v>14</v>
      </c>
      <c r="AI19" s="34" t="n">
        <v>14</v>
      </c>
      <c r="AJ19" s="34" t="n">
        <v>16</v>
      </c>
      <c r="AK19" s="34" t="n">
        <v>9</v>
      </c>
      <c r="AL19" s="34" t="n">
        <v>11</v>
      </c>
      <c r="AM19" s="34" t="n">
        <v>7</v>
      </c>
      <c r="AN19" s="35" t="n">
        <v>15</v>
      </c>
      <c r="AO19" s="35" t="n">
        <v>8</v>
      </c>
      <c r="AP19" s="34" t="n">
        <v>15</v>
      </c>
      <c r="AQ19" s="34" t="n">
        <v>9</v>
      </c>
      <c r="AR19" s="35" t="n">
        <v>13</v>
      </c>
      <c r="AS19" s="35" t="n">
        <v>16</v>
      </c>
    </row>
    <row r="20" customFormat="false" ht="13.5" hidden="false" customHeight="false" outlineLevel="0" collapsed="false">
      <c r="B20" s="25" t="s">
        <v>81</v>
      </c>
      <c r="C20" s="26" t="s">
        <v>72</v>
      </c>
      <c r="D20" s="27" t="n">
        <v>8</v>
      </c>
      <c r="E20" s="27" t="n">
        <v>8</v>
      </c>
      <c r="F20" s="27" t="n">
        <v>10</v>
      </c>
      <c r="G20" s="27" t="n">
        <v>8</v>
      </c>
      <c r="H20" s="27" t="n">
        <v>3</v>
      </c>
      <c r="I20" s="27" t="n">
        <v>6</v>
      </c>
      <c r="J20" s="27" t="n">
        <v>10</v>
      </c>
      <c r="K20" s="27" t="n">
        <v>8</v>
      </c>
      <c r="L20" s="27" t="n">
        <v>8</v>
      </c>
      <c r="M20" s="27" t="n">
        <v>4</v>
      </c>
      <c r="N20" s="27" t="n">
        <v>8</v>
      </c>
      <c r="O20" s="27" t="n">
        <v>5</v>
      </c>
      <c r="P20" s="27" t="n">
        <v>6</v>
      </c>
      <c r="Q20" s="30" t="n">
        <v>8</v>
      </c>
      <c r="R20" s="30" t="n">
        <v>12</v>
      </c>
      <c r="S20" s="30" t="n">
        <v>6</v>
      </c>
      <c r="T20" s="30" t="n">
        <v>4</v>
      </c>
      <c r="U20" s="30" t="n">
        <v>12</v>
      </c>
      <c r="V20" s="30" t="n">
        <v>8</v>
      </c>
      <c r="Y20" s="28" t="s">
        <v>81</v>
      </c>
      <c r="Z20" s="29" t="s">
        <v>72</v>
      </c>
      <c r="AA20" s="30" t="n">
        <v>7</v>
      </c>
      <c r="AB20" s="30" t="n">
        <v>5</v>
      </c>
      <c r="AC20" s="30" t="n">
        <v>4</v>
      </c>
      <c r="AD20" s="30" t="n">
        <v>14</v>
      </c>
      <c r="AE20" s="30" t="n">
        <v>7</v>
      </c>
      <c r="AF20" s="30" t="n">
        <v>12</v>
      </c>
      <c r="AG20" s="30" t="n">
        <v>13</v>
      </c>
      <c r="AH20" s="30" t="n">
        <v>12</v>
      </c>
      <c r="AI20" s="30" t="n">
        <v>13</v>
      </c>
      <c r="AJ20" s="30" t="n">
        <v>13</v>
      </c>
      <c r="AK20" s="30" t="n">
        <v>14</v>
      </c>
      <c r="AL20" s="30" t="n">
        <v>10</v>
      </c>
      <c r="AM20" s="30" t="n">
        <v>11</v>
      </c>
      <c r="AN20" s="27" t="n">
        <v>13</v>
      </c>
      <c r="AO20" s="27" t="n">
        <v>11</v>
      </c>
      <c r="AP20" s="30" t="n">
        <v>12</v>
      </c>
      <c r="AQ20" s="30" t="n">
        <v>11</v>
      </c>
      <c r="AR20" s="27" t="n">
        <v>9</v>
      </c>
      <c r="AS20" s="27" t="n">
        <v>16</v>
      </c>
    </row>
    <row r="21" customFormat="false" ht="13.5" hidden="false" customHeight="false" outlineLevel="0" collapsed="false">
      <c r="B21" s="25"/>
      <c r="C21" s="31" t="s">
        <v>73</v>
      </c>
      <c r="D21" s="32" t="n">
        <v>11</v>
      </c>
      <c r="E21" s="32" t="n">
        <v>8</v>
      </c>
      <c r="F21" s="32" t="n">
        <v>11</v>
      </c>
      <c r="G21" s="32" t="n">
        <v>10</v>
      </c>
      <c r="H21" s="32" t="n">
        <v>8</v>
      </c>
      <c r="I21" s="32" t="n">
        <v>11</v>
      </c>
      <c r="J21" s="32" t="n">
        <v>14</v>
      </c>
      <c r="K21" s="32" t="n">
        <v>7</v>
      </c>
      <c r="L21" s="32" t="n">
        <v>6</v>
      </c>
      <c r="M21" s="32" t="n">
        <v>12</v>
      </c>
      <c r="N21" s="32" t="n">
        <v>7</v>
      </c>
      <c r="O21" s="32" t="n">
        <v>6</v>
      </c>
      <c r="P21" s="32" t="n">
        <v>11</v>
      </c>
      <c r="Q21" s="34" t="n">
        <v>10</v>
      </c>
      <c r="R21" s="34" t="n">
        <v>11</v>
      </c>
      <c r="S21" s="34" t="n">
        <v>12</v>
      </c>
      <c r="T21" s="34" t="n">
        <v>2</v>
      </c>
      <c r="U21" s="34" t="n">
        <v>2</v>
      </c>
      <c r="V21" s="34" t="n">
        <v>2</v>
      </c>
      <c r="Y21" s="28"/>
      <c r="Z21" s="33" t="s">
        <v>73</v>
      </c>
      <c r="AA21" s="34" t="n">
        <v>11</v>
      </c>
      <c r="AB21" s="34" t="n">
        <v>8</v>
      </c>
      <c r="AC21" s="34" t="n">
        <v>13</v>
      </c>
      <c r="AD21" s="34" t="n">
        <v>5</v>
      </c>
      <c r="AE21" s="34" t="n">
        <v>5</v>
      </c>
      <c r="AF21" s="34" t="n">
        <v>12</v>
      </c>
      <c r="AG21" s="34" t="n">
        <v>13</v>
      </c>
      <c r="AH21" s="34" t="n">
        <v>13</v>
      </c>
      <c r="AI21" s="34" t="n">
        <v>9</v>
      </c>
      <c r="AJ21" s="34" t="n">
        <v>8</v>
      </c>
      <c r="AK21" s="34" t="n">
        <v>14</v>
      </c>
      <c r="AL21" s="34" t="n">
        <v>7</v>
      </c>
      <c r="AM21" s="34" t="n">
        <v>15</v>
      </c>
      <c r="AN21" s="35" t="n">
        <v>13</v>
      </c>
      <c r="AO21" s="35" t="n">
        <v>16</v>
      </c>
      <c r="AP21" s="34" t="n">
        <v>16</v>
      </c>
      <c r="AQ21" s="34" t="n">
        <v>6</v>
      </c>
      <c r="AR21" s="35" t="n">
        <v>10</v>
      </c>
      <c r="AS21" s="35" t="n">
        <v>25</v>
      </c>
    </row>
    <row r="22" customFormat="false" ht="13.5" hidden="false" customHeight="false" outlineLevel="0" collapsed="false">
      <c r="B22" s="25" t="s">
        <v>82</v>
      </c>
      <c r="C22" s="26" t="s">
        <v>72</v>
      </c>
      <c r="D22" s="27" t="n">
        <v>10</v>
      </c>
      <c r="E22" s="27" t="n">
        <v>14</v>
      </c>
      <c r="F22" s="27" t="n">
        <v>8</v>
      </c>
      <c r="G22" s="27" t="n">
        <v>10</v>
      </c>
      <c r="H22" s="27" t="n">
        <v>10</v>
      </c>
      <c r="I22" s="27" t="n">
        <v>8</v>
      </c>
      <c r="J22" s="27" t="n">
        <v>10</v>
      </c>
      <c r="K22" s="27" t="n">
        <v>13</v>
      </c>
      <c r="L22" s="27" t="n">
        <v>8</v>
      </c>
      <c r="M22" s="27" t="n">
        <v>6</v>
      </c>
      <c r="N22" s="27" t="n">
        <v>10</v>
      </c>
      <c r="O22" s="27" t="n">
        <v>8</v>
      </c>
      <c r="P22" s="27" t="n">
        <v>15</v>
      </c>
      <c r="Q22" s="27" t="n">
        <v>12</v>
      </c>
      <c r="R22" s="27" t="n">
        <v>6</v>
      </c>
      <c r="S22" s="27" t="n">
        <v>8</v>
      </c>
      <c r="T22" s="27" t="n">
        <v>6</v>
      </c>
      <c r="U22" s="27" t="n">
        <v>6</v>
      </c>
      <c r="V22" s="27" t="n">
        <v>4</v>
      </c>
      <c r="Y22" s="28" t="s">
        <v>82</v>
      </c>
      <c r="Z22" s="29" t="s">
        <v>72</v>
      </c>
      <c r="AA22" s="30" t="n">
        <v>9</v>
      </c>
      <c r="AB22" s="30" t="n">
        <v>13</v>
      </c>
      <c r="AC22" s="30" t="n">
        <v>8</v>
      </c>
      <c r="AD22" s="30" t="n">
        <v>18</v>
      </c>
      <c r="AE22" s="30" t="n">
        <v>11</v>
      </c>
      <c r="AF22" s="30" t="n">
        <v>17</v>
      </c>
      <c r="AG22" s="30" t="n">
        <v>11</v>
      </c>
      <c r="AH22" s="30" t="n">
        <v>10</v>
      </c>
      <c r="AI22" s="30" t="n">
        <v>12</v>
      </c>
      <c r="AJ22" s="30" t="n">
        <v>16</v>
      </c>
      <c r="AK22" s="30" t="n">
        <v>25</v>
      </c>
      <c r="AL22" s="30" t="n">
        <v>13</v>
      </c>
      <c r="AM22" s="30" t="n">
        <v>16</v>
      </c>
      <c r="AN22" s="30" t="n">
        <v>20</v>
      </c>
      <c r="AO22" s="30" t="n">
        <v>14</v>
      </c>
      <c r="AP22" s="30" t="n">
        <v>9</v>
      </c>
      <c r="AQ22" s="30" t="n">
        <v>11</v>
      </c>
      <c r="AR22" s="30" t="n">
        <v>17</v>
      </c>
      <c r="AS22" s="30" t="n">
        <v>13</v>
      </c>
    </row>
    <row r="23" customFormat="false" ht="13.5" hidden="false" customHeight="false" outlineLevel="0" collapsed="false">
      <c r="B23" s="25"/>
      <c r="C23" s="31" t="s">
        <v>73</v>
      </c>
      <c r="D23" s="32" t="n">
        <v>11</v>
      </c>
      <c r="E23" s="32" t="n">
        <v>8</v>
      </c>
      <c r="F23" s="32" t="n">
        <v>13</v>
      </c>
      <c r="G23" s="32" t="n">
        <v>10</v>
      </c>
      <c r="H23" s="32" t="n">
        <v>9</v>
      </c>
      <c r="I23" s="32" t="n">
        <v>7</v>
      </c>
      <c r="J23" s="32" t="n">
        <v>7</v>
      </c>
      <c r="K23" s="32" t="n">
        <v>10</v>
      </c>
      <c r="L23" s="32" t="n">
        <v>5</v>
      </c>
      <c r="M23" s="32" t="n">
        <v>10</v>
      </c>
      <c r="N23" s="32" t="n">
        <v>6</v>
      </c>
      <c r="O23" s="32" t="n">
        <v>11</v>
      </c>
      <c r="P23" s="32" t="n">
        <v>9</v>
      </c>
      <c r="Q23" s="32" t="n">
        <v>8</v>
      </c>
      <c r="R23" s="32" t="n">
        <v>9</v>
      </c>
      <c r="S23" s="32" t="n">
        <v>5</v>
      </c>
      <c r="T23" s="32" t="n">
        <v>3</v>
      </c>
      <c r="U23" s="32" t="n">
        <v>11</v>
      </c>
      <c r="V23" s="32" t="n">
        <v>6</v>
      </c>
      <c r="Y23" s="28"/>
      <c r="Z23" s="33" t="s">
        <v>73</v>
      </c>
      <c r="AA23" s="34" t="n">
        <v>11</v>
      </c>
      <c r="AB23" s="34" t="n">
        <v>9</v>
      </c>
      <c r="AC23" s="34" t="n">
        <v>13</v>
      </c>
      <c r="AD23" s="34" t="n">
        <v>13</v>
      </c>
      <c r="AE23" s="34" t="n">
        <v>10</v>
      </c>
      <c r="AF23" s="34" t="n">
        <v>11</v>
      </c>
      <c r="AG23" s="34" t="n">
        <v>14</v>
      </c>
      <c r="AH23" s="34" t="n">
        <v>17</v>
      </c>
      <c r="AI23" s="34" t="n">
        <v>22</v>
      </c>
      <c r="AJ23" s="34" t="n">
        <v>17</v>
      </c>
      <c r="AK23" s="34" t="n">
        <v>13</v>
      </c>
      <c r="AL23" s="34" t="n">
        <v>12</v>
      </c>
      <c r="AM23" s="34" t="n">
        <v>10</v>
      </c>
      <c r="AN23" s="34" t="n">
        <v>11</v>
      </c>
      <c r="AO23" s="34" t="n">
        <v>8</v>
      </c>
      <c r="AP23" s="34" t="n">
        <v>8</v>
      </c>
      <c r="AQ23" s="34" t="n">
        <v>9</v>
      </c>
      <c r="AR23" s="34" t="n">
        <v>15</v>
      </c>
      <c r="AS23" s="34" t="n">
        <v>21</v>
      </c>
    </row>
    <row r="24" customFormat="false" ht="13.5" hidden="false" customHeight="false" outlineLevel="0" collapsed="false">
      <c r="B24" s="25" t="s">
        <v>83</v>
      </c>
      <c r="C24" s="26" t="s">
        <v>72</v>
      </c>
      <c r="D24" s="27" t="n">
        <v>14</v>
      </c>
      <c r="E24" s="27" t="n">
        <v>13</v>
      </c>
      <c r="F24" s="27" t="n">
        <v>9</v>
      </c>
      <c r="G24" s="27" t="n">
        <v>9</v>
      </c>
      <c r="H24" s="27" t="n">
        <v>4</v>
      </c>
      <c r="I24" s="27" t="n">
        <v>11</v>
      </c>
      <c r="J24" s="27" t="n">
        <v>10</v>
      </c>
      <c r="K24" s="27" t="n">
        <v>10</v>
      </c>
      <c r="L24" s="27" t="n">
        <v>11</v>
      </c>
      <c r="M24" s="27" t="n">
        <v>4</v>
      </c>
      <c r="N24" s="27" t="n">
        <v>6</v>
      </c>
      <c r="O24" s="27" t="n">
        <v>9</v>
      </c>
      <c r="P24" s="27" t="n">
        <v>6</v>
      </c>
      <c r="Q24" s="27" t="n">
        <v>5</v>
      </c>
      <c r="R24" s="27" t="n">
        <v>7</v>
      </c>
      <c r="S24" s="27" t="n">
        <v>6</v>
      </c>
      <c r="T24" s="27" t="n">
        <v>7</v>
      </c>
      <c r="U24" s="27" t="n">
        <v>6</v>
      </c>
      <c r="V24" s="27" t="n">
        <v>4</v>
      </c>
      <c r="Y24" s="28" t="s">
        <v>83</v>
      </c>
      <c r="Z24" s="29" t="s">
        <v>72</v>
      </c>
      <c r="AA24" s="30" t="n">
        <v>9</v>
      </c>
      <c r="AB24" s="30" t="n">
        <v>12</v>
      </c>
      <c r="AC24" s="30" t="n">
        <v>7</v>
      </c>
      <c r="AD24" s="30" t="n">
        <v>11</v>
      </c>
      <c r="AE24" s="30" t="n">
        <v>10</v>
      </c>
      <c r="AF24" s="30" t="n">
        <v>9</v>
      </c>
      <c r="AG24" s="30" t="n">
        <v>14</v>
      </c>
      <c r="AH24" s="30" t="n">
        <v>12</v>
      </c>
      <c r="AI24" s="30" t="n">
        <v>12</v>
      </c>
      <c r="AJ24" s="30" t="n">
        <v>10</v>
      </c>
      <c r="AK24" s="30" t="n">
        <v>11</v>
      </c>
      <c r="AL24" s="30" t="n">
        <v>14</v>
      </c>
      <c r="AM24" s="30" t="n">
        <v>10</v>
      </c>
      <c r="AN24" s="30" t="n">
        <v>9</v>
      </c>
      <c r="AO24" s="30" t="n">
        <v>13</v>
      </c>
      <c r="AP24" s="30" t="n">
        <v>12</v>
      </c>
      <c r="AQ24" s="30" t="n">
        <v>12</v>
      </c>
      <c r="AR24" s="30" t="n">
        <v>15</v>
      </c>
      <c r="AS24" s="30" t="n">
        <v>14</v>
      </c>
    </row>
    <row r="25" customFormat="false" ht="13.5" hidden="false" customHeight="false" outlineLevel="0" collapsed="false">
      <c r="B25" s="25"/>
      <c r="C25" s="31" t="s">
        <v>73</v>
      </c>
      <c r="D25" s="32" t="n">
        <v>6</v>
      </c>
      <c r="E25" s="32" t="n">
        <v>7</v>
      </c>
      <c r="F25" s="32" t="n">
        <v>12</v>
      </c>
      <c r="G25" s="32" t="n">
        <v>10</v>
      </c>
      <c r="H25" s="32" t="n">
        <v>12</v>
      </c>
      <c r="I25" s="32" t="n">
        <v>11</v>
      </c>
      <c r="J25" s="32" t="n">
        <v>5</v>
      </c>
      <c r="K25" s="32" t="n">
        <v>6</v>
      </c>
      <c r="L25" s="32" t="n">
        <v>6</v>
      </c>
      <c r="M25" s="32" t="n">
        <v>7</v>
      </c>
      <c r="N25" s="32" t="n">
        <v>7</v>
      </c>
      <c r="O25" s="32" t="n">
        <v>3</v>
      </c>
      <c r="P25" s="32" t="n">
        <v>7</v>
      </c>
      <c r="Q25" s="32" t="n">
        <v>8</v>
      </c>
      <c r="R25" s="32" t="n">
        <v>3</v>
      </c>
      <c r="S25" s="32" t="n">
        <v>8</v>
      </c>
      <c r="T25" s="32" t="n">
        <v>3</v>
      </c>
      <c r="U25" s="32" t="n">
        <v>5</v>
      </c>
      <c r="V25" s="32" t="n">
        <v>5</v>
      </c>
      <c r="Y25" s="28"/>
      <c r="Z25" s="33" t="s">
        <v>73</v>
      </c>
      <c r="AA25" s="34" t="n">
        <v>9</v>
      </c>
      <c r="AB25" s="34" t="n">
        <v>7</v>
      </c>
      <c r="AC25" s="34" t="n">
        <v>6</v>
      </c>
      <c r="AD25" s="34" t="n">
        <v>12</v>
      </c>
      <c r="AE25" s="34" t="n">
        <v>7</v>
      </c>
      <c r="AF25" s="34" t="n">
        <v>7</v>
      </c>
      <c r="AG25" s="34" t="n">
        <v>17</v>
      </c>
      <c r="AH25" s="34" t="n">
        <v>15</v>
      </c>
      <c r="AI25" s="34" t="n">
        <v>10</v>
      </c>
      <c r="AJ25" s="34" t="n">
        <v>9</v>
      </c>
      <c r="AK25" s="34" t="n">
        <v>15</v>
      </c>
      <c r="AL25" s="34" t="n">
        <v>10</v>
      </c>
      <c r="AM25" s="34" t="n">
        <v>13</v>
      </c>
      <c r="AN25" s="34" t="n">
        <v>13</v>
      </c>
      <c r="AO25" s="34" t="n">
        <v>9</v>
      </c>
      <c r="AP25" s="34" t="n">
        <v>8</v>
      </c>
      <c r="AQ25" s="34" t="n">
        <v>13</v>
      </c>
      <c r="AR25" s="34" t="n">
        <v>10</v>
      </c>
      <c r="AS25" s="34" t="n">
        <v>10</v>
      </c>
    </row>
    <row r="26" customFormat="false" ht="13.5" hidden="false" customHeight="false" outlineLevel="0" collapsed="false">
      <c r="B26" s="25" t="s">
        <v>84</v>
      </c>
      <c r="C26" s="26" t="s">
        <v>72</v>
      </c>
      <c r="D26" s="27" t="n">
        <v>11</v>
      </c>
      <c r="E26" s="27" t="n">
        <v>8</v>
      </c>
      <c r="F26" s="27" t="n">
        <v>13</v>
      </c>
      <c r="G26" s="27" t="n">
        <v>7</v>
      </c>
      <c r="H26" s="27" t="n">
        <v>9</v>
      </c>
      <c r="I26" s="27" t="n">
        <v>14</v>
      </c>
      <c r="J26" s="27" t="n">
        <v>9</v>
      </c>
      <c r="K26" s="27" t="n">
        <v>10</v>
      </c>
      <c r="L26" s="27" t="n">
        <v>6</v>
      </c>
      <c r="M26" s="27" t="n">
        <v>8</v>
      </c>
      <c r="N26" s="27" t="n">
        <v>18</v>
      </c>
      <c r="O26" s="27" t="n">
        <v>8</v>
      </c>
      <c r="P26" s="27" t="n">
        <v>11</v>
      </c>
      <c r="Q26" s="27" t="n">
        <v>5</v>
      </c>
      <c r="R26" s="27" t="n">
        <v>6</v>
      </c>
      <c r="S26" s="27" t="n">
        <v>2</v>
      </c>
      <c r="T26" s="27" t="n">
        <v>5</v>
      </c>
      <c r="U26" s="27" t="n">
        <v>7</v>
      </c>
      <c r="V26" s="27"/>
      <c r="Y26" s="28" t="s">
        <v>84</v>
      </c>
      <c r="Z26" s="29" t="s">
        <v>72</v>
      </c>
      <c r="AA26" s="30" t="n">
        <v>15</v>
      </c>
      <c r="AB26" s="30" t="n">
        <v>13</v>
      </c>
      <c r="AC26" s="30" t="n">
        <v>11</v>
      </c>
      <c r="AD26" s="30" t="n">
        <v>12</v>
      </c>
      <c r="AE26" s="30" t="n">
        <v>16</v>
      </c>
      <c r="AF26" s="30" t="n">
        <v>14</v>
      </c>
      <c r="AG26" s="30" t="n">
        <v>8</v>
      </c>
      <c r="AH26" s="30" t="n">
        <v>12</v>
      </c>
      <c r="AI26" s="30" t="n">
        <v>10</v>
      </c>
      <c r="AJ26" s="30" t="n">
        <v>13</v>
      </c>
      <c r="AK26" s="30" t="n">
        <v>8</v>
      </c>
      <c r="AL26" s="30" t="n">
        <v>17</v>
      </c>
      <c r="AM26" s="30" t="n">
        <v>10</v>
      </c>
      <c r="AN26" s="30" t="n">
        <v>17</v>
      </c>
      <c r="AO26" s="30" t="n">
        <v>18</v>
      </c>
      <c r="AP26" s="30" t="n">
        <v>16</v>
      </c>
      <c r="AQ26" s="30" t="n">
        <v>16</v>
      </c>
      <c r="AR26" s="30" t="n">
        <v>9</v>
      </c>
      <c r="AS26" s="30"/>
    </row>
    <row r="27" customFormat="false" ht="13.5" hidden="false" customHeight="false" outlineLevel="0" collapsed="false">
      <c r="B27" s="25"/>
      <c r="C27" s="31" t="s">
        <v>73</v>
      </c>
      <c r="D27" s="32" t="n">
        <v>5</v>
      </c>
      <c r="E27" s="32" t="n">
        <v>8</v>
      </c>
      <c r="F27" s="32" t="n">
        <v>7</v>
      </c>
      <c r="G27" s="32" t="n">
        <v>4</v>
      </c>
      <c r="H27" s="32" t="n">
        <v>11</v>
      </c>
      <c r="I27" s="32" t="n">
        <v>11</v>
      </c>
      <c r="J27" s="32" t="n">
        <v>5</v>
      </c>
      <c r="K27" s="32" t="n">
        <v>10</v>
      </c>
      <c r="L27" s="32" t="n">
        <v>9</v>
      </c>
      <c r="M27" s="32" t="n">
        <v>10</v>
      </c>
      <c r="N27" s="32" t="n">
        <v>11</v>
      </c>
      <c r="O27" s="32" t="n">
        <v>7</v>
      </c>
      <c r="P27" s="32" t="n">
        <v>9</v>
      </c>
      <c r="Q27" s="32" t="n">
        <v>7</v>
      </c>
      <c r="R27" s="32" t="n">
        <v>7</v>
      </c>
      <c r="S27" s="32" t="n">
        <v>6</v>
      </c>
      <c r="T27" s="32" t="n">
        <v>7</v>
      </c>
      <c r="U27" s="32" t="n">
        <v>6</v>
      </c>
      <c r="V27" s="32"/>
      <c r="Y27" s="28"/>
      <c r="Z27" s="33" t="s">
        <v>73</v>
      </c>
      <c r="AA27" s="34" t="n">
        <v>13</v>
      </c>
      <c r="AB27" s="34" t="n">
        <v>7</v>
      </c>
      <c r="AC27" s="34" t="n">
        <v>7</v>
      </c>
      <c r="AD27" s="34" t="n">
        <v>7</v>
      </c>
      <c r="AE27" s="34" t="n">
        <v>11</v>
      </c>
      <c r="AF27" s="34" t="n">
        <v>6</v>
      </c>
      <c r="AG27" s="34" t="n">
        <v>16</v>
      </c>
      <c r="AH27" s="34" t="n">
        <v>10</v>
      </c>
      <c r="AI27" s="34" t="n">
        <v>12</v>
      </c>
      <c r="AJ27" s="34" t="n">
        <v>9</v>
      </c>
      <c r="AK27" s="34" t="n">
        <v>13</v>
      </c>
      <c r="AL27" s="34" t="n">
        <v>10</v>
      </c>
      <c r="AM27" s="34" t="n">
        <v>16</v>
      </c>
      <c r="AN27" s="34" t="n">
        <v>17</v>
      </c>
      <c r="AO27" s="34" t="n">
        <v>8</v>
      </c>
      <c r="AP27" s="34" t="n">
        <v>16</v>
      </c>
      <c r="AQ27" s="34" t="n">
        <v>12</v>
      </c>
      <c r="AR27" s="34" t="n">
        <v>9</v>
      </c>
      <c r="AS27" s="34"/>
    </row>
    <row r="28" s="36" customFormat="true" ht="14.25" hidden="false" customHeight="false" outlineLevel="0" collapsed="false">
      <c r="B28" s="37"/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X28" s="40"/>
      <c r="Y28" s="41"/>
      <c r="Z28" s="42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0"/>
    </row>
    <row r="29" customFormat="false" ht="13.5" hidden="false" customHeight="false" outlineLevel="0" collapsed="false">
      <c r="B29" s="44" t="s">
        <v>85</v>
      </c>
      <c r="C29" s="45" t="s">
        <v>72</v>
      </c>
      <c r="D29" s="46" t="n">
        <f aca="false">SUM(D4,D6,D8,D10,D12,D14)</f>
        <v>65</v>
      </c>
      <c r="E29" s="46" t="n">
        <f aca="false">SUM(E4,E6,E8,E10,E12,E14)</f>
        <v>57</v>
      </c>
      <c r="F29" s="46" t="n">
        <f aca="false">SUM(F4,F6,F8,F10,F12,F14)</f>
        <v>77</v>
      </c>
      <c r="G29" s="46" t="n">
        <f aca="false">SUM(G4,G6,G8,G10,G12,G14)</f>
        <v>61</v>
      </c>
      <c r="H29" s="46" t="n">
        <f aca="false">SUM(H4,H6,H8,H10,H12,H14)</f>
        <v>47</v>
      </c>
      <c r="I29" s="46" t="n">
        <f aca="false">SUM(I4,I6,I8,I10,I12,I14)</f>
        <v>65</v>
      </c>
      <c r="J29" s="46" t="n">
        <f aca="false">SUM(J4,J6,J8,J10,J12,J14)</f>
        <v>66</v>
      </c>
      <c r="K29" s="46" t="n">
        <f aca="false">SUM(K4,K6,K8,K10,K12,K14)</f>
        <v>57</v>
      </c>
      <c r="L29" s="46" t="n">
        <f aca="false">SUM(L4,L6,L8,L10,L12,L14)</f>
        <v>53</v>
      </c>
      <c r="M29" s="46" t="n">
        <f aca="false">SUM(M4,M6,M8,M10,M12,M14)</f>
        <v>60</v>
      </c>
      <c r="N29" s="46" t="n">
        <f aca="false">SUM(N4,N6,N8,N10,N12,N14)</f>
        <v>48</v>
      </c>
      <c r="O29" s="46" t="n">
        <f aca="false">SUM(O4,O6,O8,O10,O12,O14)</f>
        <v>52</v>
      </c>
      <c r="P29" s="46" t="n">
        <f aca="false">SUM(P4,P6,P8,P10,P12,P14)</f>
        <v>61</v>
      </c>
      <c r="Q29" s="46" t="n">
        <f aca="false">SUM(Q4,Q6,Q8,Q10,Q12,Q14)</f>
        <v>40</v>
      </c>
      <c r="R29" s="46" t="n">
        <f aca="false">SUM(R4,R6,R8,R10,R12,R14)</f>
        <v>41</v>
      </c>
      <c r="S29" s="46" t="n">
        <f aca="false">SUM(S4,S6,S8,S10,S12,S14)</f>
        <v>46</v>
      </c>
      <c r="T29" s="46" t="n">
        <f aca="false">SUM(T4,T6,T8,T10,T12,T14)</f>
        <v>30</v>
      </c>
      <c r="U29" s="46" t="n">
        <f aca="false">SUM(U4,U6,U8,U10,U12,U14)</f>
        <v>47</v>
      </c>
      <c r="V29" s="47" t="n">
        <f aca="false">SUM(V4,V6,V8,V10,V12,V14)</f>
        <v>31</v>
      </c>
      <c r="Y29" s="48" t="s">
        <v>85</v>
      </c>
      <c r="Z29" s="49" t="s">
        <v>72</v>
      </c>
      <c r="AA29" s="50" t="n">
        <f aca="false">SUM(AA4,AA6,AA8,AA10,AA12,AA14)</f>
        <v>40</v>
      </c>
      <c r="AB29" s="50" t="n">
        <f aca="false">SUM(AB4,AB6,AB8,AB10,AB12,AB14)</f>
        <v>47</v>
      </c>
      <c r="AC29" s="50" t="n">
        <f aca="false">SUM(AC4,AC6,AC8,AC10,AC12,AC14)</f>
        <v>52</v>
      </c>
      <c r="AD29" s="50" t="n">
        <f aca="false">SUM(AD4,AD6,AD8,AD10,AD12,AD14)</f>
        <v>63</v>
      </c>
      <c r="AE29" s="50" t="n">
        <f aca="false">SUM(AE4,AE6,AE8,AE10,AE12,AE14)</f>
        <v>39</v>
      </c>
      <c r="AF29" s="50" t="n">
        <f aca="false">SUM(AF4,AF6,AF8,AF10,AF12,AF14)</f>
        <v>57</v>
      </c>
      <c r="AG29" s="50" t="n">
        <f aca="false">SUM(AG4,AG6,AG8,AG10,AG12,AG14)</f>
        <v>63</v>
      </c>
      <c r="AH29" s="50" t="n">
        <f aca="false">SUM(AH4,AH6,AH8,AH10,AH12,AH14)</f>
        <v>52</v>
      </c>
      <c r="AI29" s="50" t="n">
        <f aca="false">SUM(AI4,AI6,AI8,AI10,AI12,AI14)</f>
        <v>52</v>
      </c>
      <c r="AJ29" s="50" t="n">
        <f aca="false">SUM(AJ4,AJ6,AJ8,AJ10,AJ12,AJ14)</f>
        <v>59</v>
      </c>
      <c r="AK29" s="50" t="n">
        <f aca="false">SUM(AK4,AK6,AK8,AK10,AK12,AK14)</f>
        <v>62</v>
      </c>
      <c r="AL29" s="50" t="n">
        <f aca="false">SUM(AL4,AL6,AL8,AL10,AL12,AL14)</f>
        <v>62</v>
      </c>
      <c r="AM29" s="50" t="n">
        <f aca="false">SUM(AM4,AM6,AM8,AM10,AM12,AM14)</f>
        <v>57</v>
      </c>
      <c r="AN29" s="50" t="n">
        <f aca="false">SUM(AN4,AN6,AN8,AN10,AN12,AN14)</f>
        <v>63</v>
      </c>
      <c r="AO29" s="50" t="n">
        <f aca="false">SUM(AO4,AO6,AO8,AO10,AO12,AO14)</f>
        <v>68</v>
      </c>
      <c r="AP29" s="50" t="n">
        <f aca="false">SUM(AP4,AP6,AP8,AP10,AP12,AP14)</f>
        <v>52</v>
      </c>
      <c r="AQ29" s="50" t="n">
        <f aca="false">SUM(AQ4,AQ6,AQ8,AQ10,AQ12,AQ14)</f>
        <v>74</v>
      </c>
      <c r="AR29" s="50" t="n">
        <f aca="false">SUM(AR4,AR6,AR8,AR10,AR12,AR14)</f>
        <v>61</v>
      </c>
      <c r="AS29" s="51" t="n">
        <f aca="false">SUM(AS4,AS6,AS8,AS10,AS12,AS14)</f>
        <v>83</v>
      </c>
    </row>
    <row r="30" customFormat="false" ht="13.5" hidden="false" customHeight="false" outlineLevel="0" collapsed="false">
      <c r="B30" s="44"/>
      <c r="C30" s="31" t="s">
        <v>73</v>
      </c>
      <c r="D30" s="32" t="n">
        <f aca="false">SUM(D5,D7,D9,D11,D13,D15)</f>
        <v>57</v>
      </c>
      <c r="E30" s="32" t="n">
        <f aca="false">SUM(E5,E7,E9,E11,E13,E15)</f>
        <v>54</v>
      </c>
      <c r="F30" s="32" t="n">
        <f aca="false">SUM(F5,F7,F9,F11,F13,F15)</f>
        <v>57</v>
      </c>
      <c r="G30" s="32" t="n">
        <f aca="false">SUM(G5,G7,G9,G11,G13,G15)</f>
        <v>49</v>
      </c>
      <c r="H30" s="32" t="n">
        <f aca="false">SUM(H5,H7,H9,H11,H13,H15)</f>
        <v>51</v>
      </c>
      <c r="I30" s="32" t="n">
        <f aca="false">SUM(I5,I7,I9,I11,I13,I15)</f>
        <v>55</v>
      </c>
      <c r="J30" s="32" t="n">
        <f aca="false">SUM(J5,J7,J9,J11,J13,J15)</f>
        <v>56</v>
      </c>
      <c r="K30" s="32" t="n">
        <f aca="false">SUM(K5,K7,K9,K11,K13,K15)</f>
        <v>42</v>
      </c>
      <c r="L30" s="32" t="n">
        <f aca="false">SUM(L5,L7,L9,L11,L13,L15)</f>
        <v>52</v>
      </c>
      <c r="M30" s="32" t="n">
        <f aca="false">SUM(M5,M7,M9,M11,M13,M15)</f>
        <v>44</v>
      </c>
      <c r="N30" s="32" t="n">
        <f aca="false">SUM(N5,N7,N9,N11,N13,N15)</f>
        <v>40</v>
      </c>
      <c r="O30" s="32" t="n">
        <f aca="false">SUM(O5,O7,O9,O11,O13,O15)</f>
        <v>43</v>
      </c>
      <c r="P30" s="32" t="n">
        <f aca="false">SUM(P5,P7,P9,P11,P13,P15)</f>
        <v>43</v>
      </c>
      <c r="Q30" s="32" t="n">
        <f aca="false">SUM(Q5,Q7,Q9,Q11,Q13,Q15)</f>
        <v>36</v>
      </c>
      <c r="R30" s="32" t="n">
        <f aca="false">SUM(R5,R7,R9,R11,R13,R15)</f>
        <v>52</v>
      </c>
      <c r="S30" s="32" t="n">
        <f aca="false">SUM(S5,S7,S9,S11,S13,S15)</f>
        <v>41</v>
      </c>
      <c r="T30" s="32" t="n">
        <f aca="false">SUM(T5,T7,T9,T11,T13,T15)</f>
        <v>32</v>
      </c>
      <c r="U30" s="32" t="n">
        <f aca="false">SUM(U5,U7,U9,U11,U13,U15)</f>
        <v>41</v>
      </c>
      <c r="V30" s="52" t="n">
        <f aca="false">SUM(V5,V7,V9,V11,V13,V15)</f>
        <v>30</v>
      </c>
      <c r="Y30" s="48"/>
      <c r="Z30" s="33" t="s">
        <v>73</v>
      </c>
      <c r="AA30" s="34" t="n">
        <f aca="false">SUM(AA5,AA7,AA9,AA11,AA13,AA15)</f>
        <v>47</v>
      </c>
      <c r="AB30" s="34" t="n">
        <f aca="false">SUM(AB5,AB7,AB9,AB11,AB13,AB15)</f>
        <v>67</v>
      </c>
      <c r="AC30" s="34" t="n">
        <f aca="false">SUM(AC5,AC7,AC9,AC11,AC13,AC15)</f>
        <v>49</v>
      </c>
      <c r="AD30" s="34" t="n">
        <f aca="false">SUM(AD5,AD7,AD9,AD11,AD13,AD15)</f>
        <v>46</v>
      </c>
      <c r="AE30" s="34" t="n">
        <f aca="false">SUM(AE5,AE7,AE9,AE11,AE13,AE15)</f>
        <v>53</v>
      </c>
      <c r="AF30" s="34" t="n">
        <f aca="false">SUM(AF5,AF7,AF9,AF11,AF13,AF15)</f>
        <v>50</v>
      </c>
      <c r="AG30" s="34" t="n">
        <f aca="false">SUM(AG5,AG7,AG9,AG11,AG13,AG15)</f>
        <v>66</v>
      </c>
      <c r="AH30" s="34" t="n">
        <f aca="false">SUM(AH5,AH7,AH9,AH11,AH13,AH15)</f>
        <v>63</v>
      </c>
      <c r="AI30" s="34" t="n">
        <f aca="false">SUM(AI5,AI7,AI9,AI11,AI13,AI15)</f>
        <v>50</v>
      </c>
      <c r="AJ30" s="34" t="n">
        <f aca="false">SUM(AJ5,AJ7,AJ9,AJ11,AJ13,AJ15)</f>
        <v>62</v>
      </c>
      <c r="AK30" s="34" t="n">
        <f aca="false">SUM(AK5,AK7,AK9,AK11,AK13,AK15)</f>
        <v>64</v>
      </c>
      <c r="AL30" s="34" t="n">
        <f aca="false">SUM(AL5,AL7,AL9,AL11,AL13,AL15)</f>
        <v>53</v>
      </c>
      <c r="AM30" s="34" t="n">
        <f aca="false">SUM(AM5,AM7,AM9,AM11,AM13,AM15)</f>
        <v>57</v>
      </c>
      <c r="AN30" s="34" t="n">
        <f aca="false">SUM(AN5,AN7,AN9,AN11,AN13,AN15)</f>
        <v>60</v>
      </c>
      <c r="AO30" s="34" t="n">
        <f aca="false">SUM(AO5,AO7,AO9,AO11,AO13,AO15)</f>
        <v>66</v>
      </c>
      <c r="AP30" s="34" t="n">
        <f aca="false">SUM(AP5,AP7,AP9,AP11,AP13,AP15)</f>
        <v>60</v>
      </c>
      <c r="AQ30" s="34" t="n">
        <f aca="false">SUM(AQ5,AQ7,AQ9,AQ11,AQ13,AQ15)</f>
        <v>44</v>
      </c>
      <c r="AR30" s="34" t="n">
        <f aca="false">SUM(AR5,AR7,AR9,AR11,AR13,AR15)</f>
        <v>47</v>
      </c>
      <c r="AS30" s="53" t="n">
        <f aca="false">SUM(AS5,AS7,AS9,AS11,AS13,AS15)</f>
        <v>69</v>
      </c>
    </row>
    <row r="31" customFormat="false" ht="14.25" hidden="false" customHeight="false" outlineLevel="0" collapsed="false">
      <c r="B31" s="54" t="s">
        <v>86</v>
      </c>
      <c r="C31" s="54"/>
      <c r="D31" s="55" t="n">
        <f aca="false">D29+D30</f>
        <v>122</v>
      </c>
      <c r="E31" s="55" t="n">
        <f aca="false">E29+E30</f>
        <v>111</v>
      </c>
      <c r="F31" s="55" t="n">
        <f aca="false">F29+F30</f>
        <v>134</v>
      </c>
      <c r="G31" s="55" t="n">
        <f aca="false">G29+G30</f>
        <v>110</v>
      </c>
      <c r="H31" s="55" t="n">
        <f aca="false">H29+H30</f>
        <v>98</v>
      </c>
      <c r="I31" s="55" t="n">
        <f aca="false">I29+I30</f>
        <v>120</v>
      </c>
      <c r="J31" s="55" t="n">
        <f aca="false">J29+J30</f>
        <v>122</v>
      </c>
      <c r="K31" s="55" t="n">
        <f aca="false">K29+K30</f>
        <v>99</v>
      </c>
      <c r="L31" s="55" t="n">
        <f aca="false">L29+L30</f>
        <v>105</v>
      </c>
      <c r="M31" s="55" t="n">
        <f aca="false">M29+M30</f>
        <v>104</v>
      </c>
      <c r="N31" s="55" t="n">
        <f aca="false">N29+N30</f>
        <v>88</v>
      </c>
      <c r="O31" s="55" t="n">
        <f aca="false">O29+O30</f>
        <v>95</v>
      </c>
      <c r="P31" s="55" t="n">
        <f aca="false">P29+P30</f>
        <v>104</v>
      </c>
      <c r="Q31" s="56" t="n">
        <f aca="false">Q29+Q30</f>
        <v>76</v>
      </c>
      <c r="R31" s="56" t="n">
        <f aca="false">R29+R30</f>
        <v>93</v>
      </c>
      <c r="S31" s="56" t="n">
        <f aca="false">S29+S30</f>
        <v>87</v>
      </c>
      <c r="T31" s="56" t="n">
        <f aca="false">T29+T30</f>
        <v>62</v>
      </c>
      <c r="U31" s="56" t="n">
        <f aca="false">U29+U30</f>
        <v>88</v>
      </c>
      <c r="V31" s="57" t="n">
        <f aca="false">V29+V30</f>
        <v>61</v>
      </c>
      <c r="Y31" s="58" t="s">
        <v>86</v>
      </c>
      <c r="Z31" s="58"/>
      <c r="AA31" s="59" t="n">
        <f aca="false">AA29+AA30</f>
        <v>87</v>
      </c>
      <c r="AB31" s="59" t="n">
        <f aca="false">AB29+AB30</f>
        <v>114</v>
      </c>
      <c r="AC31" s="59" t="n">
        <f aca="false">AC29+AC30</f>
        <v>101</v>
      </c>
      <c r="AD31" s="59" t="n">
        <f aca="false">AD29+AD30</f>
        <v>109</v>
      </c>
      <c r="AE31" s="59" t="n">
        <f aca="false">AE29+AE30</f>
        <v>92</v>
      </c>
      <c r="AF31" s="59" t="n">
        <f aca="false">AF29+AF30</f>
        <v>107</v>
      </c>
      <c r="AG31" s="59" t="n">
        <f aca="false">AG29+AG30</f>
        <v>129</v>
      </c>
      <c r="AH31" s="59" t="n">
        <f aca="false">AH29+AH30</f>
        <v>115</v>
      </c>
      <c r="AI31" s="59" t="n">
        <f aca="false">AI29+AI30</f>
        <v>102</v>
      </c>
      <c r="AJ31" s="59" t="n">
        <f aca="false">AJ29+AJ30</f>
        <v>121</v>
      </c>
      <c r="AK31" s="59" t="n">
        <f aca="false">AK29+AK30</f>
        <v>126</v>
      </c>
      <c r="AL31" s="59" t="n">
        <f aca="false">AL29+AL30</f>
        <v>115</v>
      </c>
      <c r="AM31" s="59" t="n">
        <f aca="false">AM29+AM30</f>
        <v>114</v>
      </c>
      <c r="AN31" s="59" t="n">
        <f aca="false">AN29+AN30</f>
        <v>123</v>
      </c>
      <c r="AO31" s="59" t="n">
        <f aca="false">AO29+AO30</f>
        <v>134</v>
      </c>
      <c r="AP31" s="59" t="n">
        <f aca="false">AP29+AP30</f>
        <v>112</v>
      </c>
      <c r="AQ31" s="59" t="n">
        <f aca="false">AQ29+AQ30</f>
        <v>118</v>
      </c>
      <c r="AR31" s="59" t="n">
        <f aca="false">AR29+AR30</f>
        <v>108</v>
      </c>
      <c r="AS31" s="60" t="n">
        <f aca="false">AS29+AS30</f>
        <v>152</v>
      </c>
    </row>
    <row r="32" s="36" customFormat="true" ht="14.25" hidden="false" customHeight="false" outlineLevel="0" collapsed="false">
      <c r="B32" s="37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X32" s="40"/>
      <c r="Y32" s="41"/>
      <c r="Z32" s="42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0"/>
    </row>
    <row r="33" customFormat="false" ht="13.5" hidden="false" customHeight="false" outlineLevel="0" collapsed="false">
      <c r="B33" s="44" t="s">
        <v>87</v>
      </c>
      <c r="C33" s="45" t="s">
        <v>72</v>
      </c>
      <c r="D33" s="46" t="n">
        <f aca="false">SUM(D16,D18,D20,D22,D24,D26)</f>
        <v>67</v>
      </c>
      <c r="E33" s="46" t="n">
        <f aca="false">SUM(E16,E18,E20,E22,E24,E26)</f>
        <v>63</v>
      </c>
      <c r="F33" s="46" t="n">
        <f aca="false">SUM(F16,F18,F20,F22,F24,F26)</f>
        <v>59</v>
      </c>
      <c r="G33" s="46" t="n">
        <f aca="false">SUM(G16,G18,G20,G22,G24,G26)</f>
        <v>53</v>
      </c>
      <c r="H33" s="46" t="n">
        <f aca="false">SUM(H16,H18,H20,H22,H24,H26)</f>
        <v>40</v>
      </c>
      <c r="I33" s="46" t="n">
        <f aca="false">SUM(I16,I18,I20,I22,I24,I26)</f>
        <v>62</v>
      </c>
      <c r="J33" s="46" t="n">
        <f aca="false">SUM(J16,J18,J20,J22,J24,J26)</f>
        <v>59</v>
      </c>
      <c r="K33" s="46" t="n">
        <f aca="false">SUM(K16,K18,K20,K22,K24,K26)</f>
        <v>66</v>
      </c>
      <c r="L33" s="46" t="n">
        <f aca="false">SUM(L16,L18,L20,L22,L24,L26)</f>
        <v>50</v>
      </c>
      <c r="M33" s="46" t="n">
        <f aca="false">SUM(M16,M18,M20,M22,M24,M26)</f>
        <v>40</v>
      </c>
      <c r="N33" s="46" t="n">
        <f aca="false">SUM(N16,N18,N20,N22,N24,N26)</f>
        <v>61</v>
      </c>
      <c r="O33" s="46" t="n">
        <f aca="false">SUM(O16,O18,O20,O22,O24,O26)</f>
        <v>47</v>
      </c>
      <c r="P33" s="46" t="n">
        <f aca="false">SUM(P16,P18,P20,P22,P24,P26)</f>
        <v>50</v>
      </c>
      <c r="Q33" s="46" t="n">
        <f aca="false">SUM(Q16,Q18,Q20,Q22,Q24,Q26)</f>
        <v>47</v>
      </c>
      <c r="R33" s="46" t="n">
        <f aca="false">SUM(R16,R18,R20,R22,R24,R26)</f>
        <v>45</v>
      </c>
      <c r="S33" s="46" t="n">
        <f aca="false">SUM(S16,S18,S20,S22,S24,S26)</f>
        <v>35</v>
      </c>
      <c r="T33" s="46" t="n">
        <f aca="false">SUM(T16,T18,T20,T22,T24,T26)</f>
        <v>39</v>
      </c>
      <c r="U33" s="46" t="n">
        <f aca="false">SUM(U16,U18,U20,U22,U24,U26)</f>
        <v>42</v>
      </c>
      <c r="V33" s="47"/>
      <c r="Y33" s="48" t="s">
        <v>87</v>
      </c>
      <c r="Z33" s="49" t="s">
        <v>72</v>
      </c>
      <c r="AA33" s="50" t="n">
        <f aca="false">SUM(AA16,AA18,AA20,AA22,AA24,AA26)</f>
        <v>53</v>
      </c>
      <c r="AB33" s="50" t="n">
        <f aca="false">SUM(AB16,AB18,AB20,AB22,AB24,AB26)</f>
        <v>65</v>
      </c>
      <c r="AC33" s="50" t="n">
        <f aca="false">SUM(AC16,AC18,AC20,AC22,AC24,AC26)</f>
        <v>48</v>
      </c>
      <c r="AD33" s="50" t="n">
        <f aca="false">SUM(AD16,AD18,AD20,AD22,AD24,AD26)</f>
        <v>80</v>
      </c>
      <c r="AE33" s="50" t="n">
        <f aca="false">SUM(AE16,AE18,AE20,AE22,AE24,AE26)</f>
        <v>61</v>
      </c>
      <c r="AF33" s="50" t="n">
        <f aca="false">SUM(AF16,AF18,AF20,AF22,AF24,AF26)</f>
        <v>74</v>
      </c>
      <c r="AG33" s="50" t="n">
        <f aca="false">SUM(AG16,AG18,AG20,AG22,AG24,AG26)</f>
        <v>70</v>
      </c>
      <c r="AH33" s="50" t="n">
        <f aca="false">SUM(AH16,AH18,AH20,AH22,AH24,AH26)</f>
        <v>74</v>
      </c>
      <c r="AI33" s="50" t="n">
        <f aca="false">SUM(AI16,AI18,AI20,AI22,AI24,AI26)</f>
        <v>68</v>
      </c>
      <c r="AJ33" s="50" t="n">
        <f aca="false">SUM(AJ16,AJ18,AJ20,AJ22,AJ24,AJ26)</f>
        <v>80</v>
      </c>
      <c r="AK33" s="50" t="n">
        <f aca="false">SUM(AK16,AK18,AK20,AK22,AK24,AK26)</f>
        <v>86</v>
      </c>
      <c r="AL33" s="50" t="n">
        <f aca="false">SUM(AL16,AL18,AL20,AL22,AL24,AL26)</f>
        <v>81</v>
      </c>
      <c r="AM33" s="50" t="n">
        <f aca="false">SUM(AM16,AM18,AM20,AM22,AM24,AM26)</f>
        <v>67</v>
      </c>
      <c r="AN33" s="50" t="n">
        <f aca="false">SUM(AN16,AN18,AN20,AN22,AN24,AN26)</f>
        <v>79</v>
      </c>
      <c r="AO33" s="50" t="n">
        <f aca="false">SUM(AO16,AO18,AO20,AO22,AO24,AO26)</f>
        <v>78</v>
      </c>
      <c r="AP33" s="50" t="n">
        <f aca="false">SUM(AP16,AP18,AP20,AP22,AP24,AP26)</f>
        <v>71</v>
      </c>
      <c r="AQ33" s="50" t="n">
        <f aca="false">SUM(AQ16,AQ18,AQ20,AQ22,AQ24,AQ26)</f>
        <v>69</v>
      </c>
      <c r="AR33" s="50" t="n">
        <f aca="false">SUM(AR16,AR18,AR20,AR22,AR24,AR26)</f>
        <v>67</v>
      </c>
      <c r="AS33" s="51"/>
    </row>
    <row r="34" customFormat="false" ht="13.5" hidden="false" customHeight="false" outlineLevel="0" collapsed="false">
      <c r="B34" s="44"/>
      <c r="C34" s="31" t="s">
        <v>73</v>
      </c>
      <c r="D34" s="32" t="n">
        <f aca="false">SUM(D17,D19,D21,D23,D25,D27)</f>
        <v>51</v>
      </c>
      <c r="E34" s="32" t="n">
        <f aca="false">SUM(E17,E19,E21,E23,E25,E27)</f>
        <v>46</v>
      </c>
      <c r="F34" s="32" t="n">
        <f aca="false">SUM(F17,F19,F21,F23,F25,F27)</f>
        <v>69</v>
      </c>
      <c r="G34" s="32" t="n">
        <f aca="false">SUM(G17,G19,G21,G23,G25,G27)</f>
        <v>58</v>
      </c>
      <c r="H34" s="32" t="n">
        <f aca="false">SUM(H17,H19,H21,H23,H25,H27)</f>
        <v>66</v>
      </c>
      <c r="I34" s="32" t="n">
        <f aca="false">SUM(I17,I19,I21,I23,I25,I27)</f>
        <v>66</v>
      </c>
      <c r="J34" s="32" t="n">
        <f aca="false">SUM(J17,J19,J21,J23,J25,J27)</f>
        <v>46</v>
      </c>
      <c r="K34" s="32" t="n">
        <f aca="false">SUM(K17,K19,K21,K23,K25,K27)</f>
        <v>53</v>
      </c>
      <c r="L34" s="32" t="n">
        <f aca="false">SUM(L17,L19,L21,L23,L25,L27)</f>
        <v>38</v>
      </c>
      <c r="M34" s="32" t="n">
        <f aca="false">SUM(M17,M19,M21,M23,M25,M27)</f>
        <v>50</v>
      </c>
      <c r="N34" s="32" t="n">
        <f aca="false">SUM(N17,N19,N21,N23,N25,N27)</f>
        <v>53</v>
      </c>
      <c r="O34" s="32" t="n">
        <f aca="false">SUM(O17,O19,O21,O23,O25,O27)</f>
        <v>41</v>
      </c>
      <c r="P34" s="32" t="n">
        <f aca="false">SUM(P17,P19,P21,P23,P25,P27)</f>
        <v>57</v>
      </c>
      <c r="Q34" s="32" t="n">
        <f aca="false">SUM(Q17,Q19,Q21,Q23,Q25,Q27)</f>
        <v>49</v>
      </c>
      <c r="R34" s="32" t="n">
        <f aca="false">SUM(R17,R19,R21,R23,R25,R27)</f>
        <v>47</v>
      </c>
      <c r="S34" s="32" t="n">
        <f aca="false">SUM(S17,S19,S21,S23,S25,S27)</f>
        <v>46</v>
      </c>
      <c r="T34" s="32" t="n">
        <f aca="false">SUM(T17,T19,T21,T23,T25,T27)</f>
        <v>32</v>
      </c>
      <c r="U34" s="32" t="n">
        <f aca="false">SUM(U17,U19,U21,U23,U25,U27)</f>
        <v>37</v>
      </c>
      <c r="V34" s="52"/>
      <c r="Y34" s="48"/>
      <c r="Z34" s="33" t="s">
        <v>73</v>
      </c>
      <c r="AA34" s="34" t="n">
        <f aca="false">SUM(AA17,AA19,AA21,AA23,AA25,AA27)</f>
        <v>63</v>
      </c>
      <c r="AB34" s="34" t="n">
        <f aca="false">SUM(AB17,AB19,AB21,AB23,AB25,AB27)</f>
        <v>45</v>
      </c>
      <c r="AC34" s="34" t="n">
        <f aca="false">SUM(AC17,AC19,AC21,AC23,AC25,AC27)</f>
        <v>56</v>
      </c>
      <c r="AD34" s="34" t="n">
        <f aca="false">SUM(AD17,AD19,AD21,AD23,AD25,AD27)</f>
        <v>51</v>
      </c>
      <c r="AE34" s="34" t="n">
        <f aca="false">SUM(AE17,AE19,AE21,AE23,AE25,AE27)</f>
        <v>52</v>
      </c>
      <c r="AF34" s="34" t="n">
        <f aca="false">SUM(AF17,AF19,AF21,AF23,AF25,AF27)</f>
        <v>57</v>
      </c>
      <c r="AG34" s="34" t="n">
        <f aca="false">SUM(AG17,AG19,AG21,AG23,AG25,AG27)</f>
        <v>81</v>
      </c>
      <c r="AH34" s="34" t="n">
        <f aca="false">SUM(AH17,AH19,AH21,AH23,AH25,AH27)</f>
        <v>81</v>
      </c>
      <c r="AI34" s="34" t="n">
        <f aca="false">SUM(AI17,AI19,AI21,AI23,AI25,AI27)</f>
        <v>78</v>
      </c>
      <c r="AJ34" s="34" t="n">
        <f aca="false">SUM(AJ17,AJ19,AJ21,AJ23,AJ25,AJ27)</f>
        <v>67</v>
      </c>
      <c r="AK34" s="34" t="n">
        <f aca="false">SUM(AK17,AK19,AK21,AK23,AK25,AK27)</f>
        <v>75</v>
      </c>
      <c r="AL34" s="34" t="n">
        <f aca="false">SUM(AL17,AL19,AL21,AL23,AL25,AL27)</f>
        <v>59</v>
      </c>
      <c r="AM34" s="34" t="n">
        <f aca="false">SUM(AM17,AM19,AM21,AM23,AM25,AM27)</f>
        <v>66</v>
      </c>
      <c r="AN34" s="34" t="n">
        <f aca="false">SUM(AN17,AN19,AN21,AN23,AN25,AN27)</f>
        <v>88</v>
      </c>
      <c r="AO34" s="34" t="n">
        <f aca="false">SUM(AO17,AO19,AO21,AO23,AO25,AO27)</f>
        <v>62</v>
      </c>
      <c r="AP34" s="34" t="n">
        <f aca="false">SUM(AP17,AP19,AP21,AP23,AP25,AP27)</f>
        <v>70</v>
      </c>
      <c r="AQ34" s="34" t="n">
        <f aca="false">SUM(AQ17,AQ19,AQ21,AQ23,AQ25,AQ27)</f>
        <v>59</v>
      </c>
      <c r="AR34" s="34" t="n">
        <f aca="false">SUM(AR17,AR19,AR21,AR23,AR25,AR27)</f>
        <v>74</v>
      </c>
      <c r="AS34" s="53"/>
    </row>
    <row r="35" customFormat="false" ht="14.25" hidden="false" customHeight="false" outlineLevel="0" collapsed="false">
      <c r="B35" s="54" t="s">
        <v>86</v>
      </c>
      <c r="C35" s="54"/>
      <c r="D35" s="55" t="n">
        <f aca="false">D33+D34</f>
        <v>118</v>
      </c>
      <c r="E35" s="55" t="n">
        <f aca="false">E33+E34</f>
        <v>109</v>
      </c>
      <c r="F35" s="55" t="n">
        <f aca="false">F33+F34</f>
        <v>128</v>
      </c>
      <c r="G35" s="55" t="n">
        <f aca="false">G33+G34</f>
        <v>111</v>
      </c>
      <c r="H35" s="55" t="n">
        <f aca="false">H33+H34</f>
        <v>106</v>
      </c>
      <c r="I35" s="55" t="n">
        <f aca="false">I33+I34</f>
        <v>128</v>
      </c>
      <c r="J35" s="55" t="n">
        <f aca="false">J33+J34</f>
        <v>105</v>
      </c>
      <c r="K35" s="55" t="n">
        <f aca="false">K33+K34</f>
        <v>119</v>
      </c>
      <c r="L35" s="55" t="n">
        <f aca="false">L33+L34</f>
        <v>88</v>
      </c>
      <c r="M35" s="55" t="n">
        <f aca="false">M33+M34</f>
        <v>90</v>
      </c>
      <c r="N35" s="55" t="n">
        <f aca="false">N33+N34</f>
        <v>114</v>
      </c>
      <c r="O35" s="55" t="n">
        <f aca="false">O33+O34</f>
        <v>88</v>
      </c>
      <c r="P35" s="55" t="n">
        <f aca="false">P33+P34</f>
        <v>107</v>
      </c>
      <c r="Q35" s="56" t="n">
        <f aca="false">Q33+Q34</f>
        <v>96</v>
      </c>
      <c r="R35" s="56" t="n">
        <f aca="false">R33+R34</f>
        <v>92</v>
      </c>
      <c r="S35" s="56" t="n">
        <f aca="false">S33+S34</f>
        <v>81</v>
      </c>
      <c r="T35" s="56" t="n">
        <f aca="false">T33+T34</f>
        <v>71</v>
      </c>
      <c r="U35" s="56" t="n">
        <f aca="false">U33+U34</f>
        <v>79</v>
      </c>
      <c r="V35" s="57" t="n">
        <f aca="false">V33+V34</f>
        <v>0</v>
      </c>
      <c r="Y35" s="58" t="s">
        <v>86</v>
      </c>
      <c r="Z35" s="58"/>
      <c r="AA35" s="59" t="n">
        <f aca="false">AA33+AA34</f>
        <v>116</v>
      </c>
      <c r="AB35" s="59" t="n">
        <f aca="false">AB33+AB34</f>
        <v>110</v>
      </c>
      <c r="AC35" s="59" t="n">
        <f aca="false">AC33+AC34</f>
        <v>104</v>
      </c>
      <c r="AD35" s="59" t="n">
        <f aca="false">AD33+AD34</f>
        <v>131</v>
      </c>
      <c r="AE35" s="59" t="n">
        <f aca="false">AE33+AE34</f>
        <v>113</v>
      </c>
      <c r="AF35" s="59" t="n">
        <f aca="false">AF33+AF34</f>
        <v>131</v>
      </c>
      <c r="AG35" s="59" t="n">
        <f aca="false">AG33+AG34</f>
        <v>151</v>
      </c>
      <c r="AH35" s="59" t="n">
        <f aca="false">AH33+AH34</f>
        <v>155</v>
      </c>
      <c r="AI35" s="59" t="n">
        <f aca="false">AI33+AI34</f>
        <v>146</v>
      </c>
      <c r="AJ35" s="59" t="n">
        <f aca="false">AJ33+AJ34</f>
        <v>147</v>
      </c>
      <c r="AK35" s="59" t="n">
        <f aca="false">AK33+AK34</f>
        <v>161</v>
      </c>
      <c r="AL35" s="59" t="n">
        <f aca="false">AL33+AL34</f>
        <v>140</v>
      </c>
      <c r="AM35" s="59" t="n">
        <f aca="false">AM33+AM34</f>
        <v>133</v>
      </c>
      <c r="AN35" s="59" t="n">
        <f aca="false">AN33+AN34</f>
        <v>167</v>
      </c>
      <c r="AO35" s="59" t="n">
        <f aca="false">AO33+AO34</f>
        <v>140</v>
      </c>
      <c r="AP35" s="59" t="n">
        <f aca="false">AP33+AP34</f>
        <v>141</v>
      </c>
      <c r="AQ35" s="59" t="n">
        <f aca="false">AQ33+AQ34</f>
        <v>128</v>
      </c>
      <c r="AR35" s="59" t="n">
        <f aca="false">AR33+AR34</f>
        <v>141</v>
      </c>
      <c r="AS35" s="60" t="n">
        <f aca="false">AS33+AS34</f>
        <v>0</v>
      </c>
    </row>
    <row r="36" s="36" customFormat="true" ht="14.25" hidden="false" customHeight="false" outlineLevel="0" collapsed="false">
      <c r="B36" s="37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X36" s="40"/>
      <c r="Y36" s="41"/>
      <c r="Z36" s="42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0"/>
    </row>
    <row r="37" customFormat="false" ht="13.5" hidden="false" customHeight="false" outlineLevel="0" collapsed="false">
      <c r="B37" s="44" t="s">
        <v>88</v>
      </c>
      <c r="C37" s="45" t="s">
        <v>72</v>
      </c>
      <c r="D37" s="46" t="n">
        <f aca="false">D29+D33</f>
        <v>132</v>
      </c>
      <c r="E37" s="46" t="n">
        <f aca="false">E29+E33</f>
        <v>120</v>
      </c>
      <c r="F37" s="46" t="n">
        <f aca="false">F29+F33</f>
        <v>136</v>
      </c>
      <c r="G37" s="46" t="n">
        <f aca="false">G29+G33</f>
        <v>114</v>
      </c>
      <c r="H37" s="46" t="n">
        <f aca="false">H29+H33</f>
        <v>87</v>
      </c>
      <c r="I37" s="46" t="n">
        <f aca="false">I29+I33</f>
        <v>127</v>
      </c>
      <c r="J37" s="46" t="n">
        <f aca="false">J29+J33</f>
        <v>125</v>
      </c>
      <c r="K37" s="46" t="n">
        <f aca="false">K29+K33</f>
        <v>123</v>
      </c>
      <c r="L37" s="46" t="n">
        <f aca="false">L29+L33</f>
        <v>103</v>
      </c>
      <c r="M37" s="46" t="n">
        <f aca="false">M29+M33</f>
        <v>100</v>
      </c>
      <c r="N37" s="46" t="n">
        <f aca="false">N29+N33</f>
        <v>109</v>
      </c>
      <c r="O37" s="46" t="n">
        <f aca="false">O29+O33</f>
        <v>99</v>
      </c>
      <c r="P37" s="46" t="n">
        <f aca="false">P29+P33</f>
        <v>111</v>
      </c>
      <c r="Q37" s="46" t="n">
        <f aca="false">Q29+Q33</f>
        <v>87</v>
      </c>
      <c r="R37" s="46" t="n">
        <f aca="false">R29+R33</f>
        <v>86</v>
      </c>
      <c r="S37" s="46" t="n">
        <f aca="false">S29+S33</f>
        <v>81</v>
      </c>
      <c r="T37" s="46" t="n">
        <f aca="false">T29+T33</f>
        <v>69</v>
      </c>
      <c r="U37" s="46" t="n">
        <f aca="false">U29+U33</f>
        <v>89</v>
      </c>
      <c r="V37" s="47"/>
      <c r="Y37" s="48" t="s">
        <v>88</v>
      </c>
      <c r="Z37" s="49" t="s">
        <v>72</v>
      </c>
      <c r="AA37" s="50" t="n">
        <f aca="false">AA29+AA33</f>
        <v>93</v>
      </c>
      <c r="AB37" s="50" t="n">
        <f aca="false">AB29+AB33</f>
        <v>112</v>
      </c>
      <c r="AC37" s="50" t="n">
        <f aca="false">AC29+AC33</f>
        <v>100</v>
      </c>
      <c r="AD37" s="50" t="n">
        <f aca="false">AD29+AD33</f>
        <v>143</v>
      </c>
      <c r="AE37" s="50" t="n">
        <f aca="false">AE29+AE33</f>
        <v>100</v>
      </c>
      <c r="AF37" s="50" t="n">
        <f aca="false">AF29+AF33</f>
        <v>131</v>
      </c>
      <c r="AG37" s="50" t="n">
        <f aca="false">AG29+AG33</f>
        <v>133</v>
      </c>
      <c r="AH37" s="50" t="n">
        <f aca="false">AH29+AH33</f>
        <v>126</v>
      </c>
      <c r="AI37" s="50" t="n">
        <f aca="false">AI29+AI33</f>
        <v>120</v>
      </c>
      <c r="AJ37" s="50" t="n">
        <f aca="false">AJ29+AJ33</f>
        <v>139</v>
      </c>
      <c r="AK37" s="50" t="n">
        <f aca="false">AK29+AK33</f>
        <v>148</v>
      </c>
      <c r="AL37" s="50" t="n">
        <f aca="false">AL29+AL33</f>
        <v>143</v>
      </c>
      <c r="AM37" s="50" t="n">
        <f aca="false">AM29+AM33</f>
        <v>124</v>
      </c>
      <c r="AN37" s="50" t="n">
        <f aca="false">AN29+AN33</f>
        <v>142</v>
      </c>
      <c r="AO37" s="50" t="n">
        <f aca="false">AO29+AO33</f>
        <v>146</v>
      </c>
      <c r="AP37" s="50" t="n">
        <f aca="false">AP29+AP33</f>
        <v>123</v>
      </c>
      <c r="AQ37" s="50" t="n">
        <f aca="false">AQ29+AQ33</f>
        <v>143</v>
      </c>
      <c r="AR37" s="50" t="n">
        <f aca="false">AR29+AR33</f>
        <v>128</v>
      </c>
      <c r="AS37" s="51"/>
    </row>
    <row r="38" customFormat="false" ht="13.5" hidden="false" customHeight="false" outlineLevel="0" collapsed="false">
      <c r="B38" s="44"/>
      <c r="C38" s="31" t="s">
        <v>73</v>
      </c>
      <c r="D38" s="32" t="n">
        <f aca="false">D30+D34</f>
        <v>108</v>
      </c>
      <c r="E38" s="32" t="n">
        <f aca="false">E30+E34</f>
        <v>100</v>
      </c>
      <c r="F38" s="32" t="n">
        <f aca="false">F30+F34</f>
        <v>126</v>
      </c>
      <c r="G38" s="32" t="n">
        <f aca="false">G30+G34</f>
        <v>107</v>
      </c>
      <c r="H38" s="32" t="n">
        <f aca="false">H30+H34</f>
        <v>117</v>
      </c>
      <c r="I38" s="32" t="n">
        <f aca="false">I30+I34</f>
        <v>121</v>
      </c>
      <c r="J38" s="32" t="n">
        <f aca="false">J30+J34</f>
        <v>102</v>
      </c>
      <c r="K38" s="32" t="n">
        <f aca="false">K30+K34</f>
        <v>95</v>
      </c>
      <c r="L38" s="32" t="n">
        <f aca="false">L30+L34</f>
        <v>90</v>
      </c>
      <c r="M38" s="32" t="n">
        <f aca="false">M30+M34</f>
        <v>94</v>
      </c>
      <c r="N38" s="32" t="n">
        <f aca="false">N30+N34</f>
        <v>93</v>
      </c>
      <c r="O38" s="32" t="n">
        <f aca="false">O30+O34</f>
        <v>84</v>
      </c>
      <c r="P38" s="32" t="n">
        <f aca="false">P30+P34</f>
        <v>100</v>
      </c>
      <c r="Q38" s="32" t="n">
        <f aca="false">Q30+Q34</f>
        <v>85</v>
      </c>
      <c r="R38" s="32" t="n">
        <f aca="false">R30+R34</f>
        <v>99</v>
      </c>
      <c r="S38" s="32" t="n">
        <f aca="false">S30+S34</f>
        <v>87</v>
      </c>
      <c r="T38" s="32" t="n">
        <f aca="false">T30+T34</f>
        <v>64</v>
      </c>
      <c r="U38" s="32" t="n">
        <f aca="false">U30+U34</f>
        <v>78</v>
      </c>
      <c r="V38" s="52"/>
      <c r="Y38" s="48"/>
      <c r="Z38" s="33" t="s">
        <v>73</v>
      </c>
      <c r="AA38" s="34" t="n">
        <f aca="false">AA30+AA34</f>
        <v>110</v>
      </c>
      <c r="AB38" s="34" t="n">
        <f aca="false">AB30+AB34</f>
        <v>112</v>
      </c>
      <c r="AC38" s="34" t="n">
        <f aca="false">AC30+AC34</f>
        <v>105</v>
      </c>
      <c r="AD38" s="34" t="n">
        <f aca="false">AD30+AD34</f>
        <v>97</v>
      </c>
      <c r="AE38" s="34" t="n">
        <f aca="false">AE30+AE34</f>
        <v>105</v>
      </c>
      <c r="AF38" s="34" t="n">
        <f aca="false">AF30+AF34</f>
        <v>107</v>
      </c>
      <c r="AG38" s="34" t="n">
        <f aca="false">AG30+AG34</f>
        <v>147</v>
      </c>
      <c r="AH38" s="34" t="n">
        <f aca="false">AH30+AH34</f>
        <v>144</v>
      </c>
      <c r="AI38" s="34" t="n">
        <f aca="false">AI30+AI34</f>
        <v>128</v>
      </c>
      <c r="AJ38" s="34" t="n">
        <f aca="false">AJ30+AJ34</f>
        <v>129</v>
      </c>
      <c r="AK38" s="34" t="n">
        <f aca="false">AK30+AK34</f>
        <v>139</v>
      </c>
      <c r="AL38" s="34" t="n">
        <f aca="false">AL30+AL34</f>
        <v>112</v>
      </c>
      <c r="AM38" s="34" t="n">
        <f aca="false">AM30+AM34</f>
        <v>123</v>
      </c>
      <c r="AN38" s="34" t="n">
        <f aca="false">AN30+AN34</f>
        <v>148</v>
      </c>
      <c r="AO38" s="34" t="n">
        <f aca="false">AO30+AO34</f>
        <v>128</v>
      </c>
      <c r="AP38" s="34" t="n">
        <f aca="false">AP30+AP34</f>
        <v>130</v>
      </c>
      <c r="AQ38" s="34" t="n">
        <f aca="false">AQ30+AQ34</f>
        <v>103</v>
      </c>
      <c r="AR38" s="34" t="n">
        <f aca="false">AR30+AR34</f>
        <v>121</v>
      </c>
      <c r="AS38" s="53"/>
    </row>
    <row r="39" customFormat="false" ht="14.25" hidden="false" customHeight="false" outlineLevel="0" collapsed="false">
      <c r="B39" s="54" t="s">
        <v>86</v>
      </c>
      <c r="C39" s="54"/>
      <c r="D39" s="55" t="n">
        <f aca="false">D37+D38</f>
        <v>240</v>
      </c>
      <c r="E39" s="55" t="n">
        <f aca="false">E37+E38</f>
        <v>220</v>
      </c>
      <c r="F39" s="55" t="n">
        <f aca="false">F37+F38</f>
        <v>262</v>
      </c>
      <c r="G39" s="55" t="n">
        <f aca="false">G37+G38</f>
        <v>221</v>
      </c>
      <c r="H39" s="55" t="n">
        <f aca="false">H37+H38</f>
        <v>204</v>
      </c>
      <c r="I39" s="55" t="n">
        <f aca="false">I37+I38</f>
        <v>248</v>
      </c>
      <c r="J39" s="55" t="n">
        <f aca="false">J37+J38</f>
        <v>227</v>
      </c>
      <c r="K39" s="55" t="n">
        <f aca="false">K37+K38</f>
        <v>218</v>
      </c>
      <c r="L39" s="55" t="n">
        <f aca="false">L37+L38</f>
        <v>193</v>
      </c>
      <c r="M39" s="55" t="n">
        <f aca="false">M37+M38</f>
        <v>194</v>
      </c>
      <c r="N39" s="55" t="n">
        <f aca="false">N37+N38</f>
        <v>202</v>
      </c>
      <c r="O39" s="55" t="n">
        <f aca="false">O37+O38</f>
        <v>183</v>
      </c>
      <c r="P39" s="55" t="n">
        <f aca="false">P37+P38</f>
        <v>211</v>
      </c>
      <c r="Q39" s="56" t="n">
        <f aca="false">Q37+Q38</f>
        <v>172</v>
      </c>
      <c r="R39" s="56" t="n">
        <f aca="false">R37+R38</f>
        <v>185</v>
      </c>
      <c r="S39" s="56" t="n">
        <f aca="false">S37+S38</f>
        <v>168</v>
      </c>
      <c r="T39" s="56" t="n">
        <f aca="false">T37+T38</f>
        <v>133</v>
      </c>
      <c r="U39" s="56" t="n">
        <f aca="false">U37+U38</f>
        <v>167</v>
      </c>
      <c r="V39" s="57" t="n">
        <f aca="false">V37+V38</f>
        <v>0</v>
      </c>
      <c r="Y39" s="58" t="s">
        <v>86</v>
      </c>
      <c r="Z39" s="58"/>
      <c r="AA39" s="59" t="n">
        <f aca="false">AA37+AA38</f>
        <v>203</v>
      </c>
      <c r="AB39" s="59" t="n">
        <f aca="false">AB37+AB38</f>
        <v>224</v>
      </c>
      <c r="AC39" s="59" t="n">
        <f aca="false">AC37+AC38</f>
        <v>205</v>
      </c>
      <c r="AD39" s="59" t="n">
        <f aca="false">AD37+AD38</f>
        <v>240</v>
      </c>
      <c r="AE39" s="59" t="n">
        <f aca="false">AE37+AE38</f>
        <v>205</v>
      </c>
      <c r="AF39" s="59" t="n">
        <f aca="false">AF37+AF38</f>
        <v>238</v>
      </c>
      <c r="AG39" s="59" t="n">
        <f aca="false">AG37+AG38</f>
        <v>280</v>
      </c>
      <c r="AH39" s="59" t="n">
        <f aca="false">AH37+AH38</f>
        <v>270</v>
      </c>
      <c r="AI39" s="59" t="n">
        <f aca="false">AI37+AI38</f>
        <v>248</v>
      </c>
      <c r="AJ39" s="59" t="n">
        <f aca="false">AJ37+AJ38</f>
        <v>268</v>
      </c>
      <c r="AK39" s="59" t="n">
        <f aca="false">AK37+AK38</f>
        <v>287</v>
      </c>
      <c r="AL39" s="59" t="n">
        <f aca="false">AL37+AL38</f>
        <v>255</v>
      </c>
      <c r="AM39" s="59" t="n">
        <f aca="false">AM37+AM38</f>
        <v>247</v>
      </c>
      <c r="AN39" s="59" t="n">
        <f aca="false">AN37+AN38</f>
        <v>290</v>
      </c>
      <c r="AO39" s="59" t="n">
        <f aca="false">AO37+AO38</f>
        <v>274</v>
      </c>
      <c r="AP39" s="59" t="n">
        <f aca="false">AP37+AP38</f>
        <v>253</v>
      </c>
      <c r="AQ39" s="59" t="n">
        <f aca="false">AQ37+AQ38</f>
        <v>246</v>
      </c>
      <c r="AR39" s="59" t="n">
        <f aca="false">AR37+AR38</f>
        <v>249</v>
      </c>
      <c r="AS39" s="60" t="n">
        <f aca="false">AS37+AS38</f>
        <v>0</v>
      </c>
    </row>
    <row r="40" customFormat="false" ht="13.5" hidden="false" customHeight="false" outlineLevel="0" collapsed="false">
      <c r="D40" s="0" t="e">
        <f aca="false">E40-1</f>
        <v>#REF!</v>
      </c>
      <c r="E40" s="0" t="e">
        <f aca="false">F40-1</f>
        <v>#REF!</v>
      </c>
      <c r="F40" s="0" t="e">
        <f aca="false">G40-1</f>
        <v>#REF!</v>
      </c>
      <c r="G40" s="0" t="e">
        <f aca="false">H40-1</f>
        <v>#REF!</v>
      </c>
      <c r="H40" s="61" t="e">
        <f aca="false">I40-1</f>
        <v>#REF!</v>
      </c>
      <c r="I40" s="0" t="e">
        <f aca="false">J40-1</f>
        <v>#REF!</v>
      </c>
      <c r="J40" s="0" t="e">
        <f aca="false">K40-1</f>
        <v>#REF!</v>
      </c>
      <c r="K40" s="0" t="e">
        <f aca="false">L40-1</f>
        <v>#REF!</v>
      </c>
      <c r="L40" s="61" t="e">
        <f aca="false">M40-1</f>
        <v>#REF!</v>
      </c>
      <c r="M40" s="61" t="e">
        <f aca="false">N40-1</f>
        <v>#REF!</v>
      </c>
      <c r="N40" s="0" t="e">
        <f aca="false">O40-1</f>
        <v>#REF!</v>
      </c>
      <c r="O40" s="61" t="e">
        <f aca="false">P40-1</f>
        <v>#REF!</v>
      </c>
      <c r="P40" s="0" t="e">
        <f aca="false">#REF!-1</f>
        <v>#REF!</v>
      </c>
      <c r="Q40" s="61" t="n">
        <v>2017</v>
      </c>
      <c r="R40" s="61" t="n">
        <v>2018</v>
      </c>
      <c r="S40" s="61"/>
      <c r="T40" s="61"/>
      <c r="U40" s="61"/>
      <c r="V40" s="61"/>
    </row>
    <row r="41" customFormat="false" ht="109.5" hidden="false" customHeight="false" outlineLevel="0" collapsed="false">
      <c r="D41" s="62" t="s">
        <v>89</v>
      </c>
      <c r="E41" s="62"/>
      <c r="F41" s="62" t="s">
        <v>90</v>
      </c>
      <c r="G41" s="62" t="s">
        <v>91</v>
      </c>
      <c r="H41" s="62"/>
      <c r="I41" s="62" t="s">
        <v>92</v>
      </c>
      <c r="J41" s="62"/>
      <c r="K41" s="62" t="s">
        <v>93</v>
      </c>
      <c r="L41" s="62"/>
      <c r="M41" s="62"/>
      <c r="N41" s="62" t="s">
        <v>94</v>
      </c>
      <c r="O41" s="62"/>
      <c r="P41" s="62" t="s">
        <v>95</v>
      </c>
      <c r="Q41" s="62"/>
      <c r="R41" s="62" t="s">
        <v>96</v>
      </c>
      <c r="S41" s="62"/>
      <c r="T41" s="62"/>
      <c r="U41" s="62"/>
      <c r="V41" s="62"/>
    </row>
  </sheetData>
  <mergeCells count="38">
    <mergeCell ref="B3:C3"/>
    <mergeCell ref="Y3:Z3"/>
    <mergeCell ref="B4:B5"/>
    <mergeCell ref="Y4:Y5"/>
    <mergeCell ref="B6:B7"/>
    <mergeCell ref="Y6:Y7"/>
    <mergeCell ref="B8:B9"/>
    <mergeCell ref="Y8:Y9"/>
    <mergeCell ref="B10:B11"/>
    <mergeCell ref="Y10:Y11"/>
    <mergeCell ref="B12:B13"/>
    <mergeCell ref="Y12:Y13"/>
    <mergeCell ref="B14:B15"/>
    <mergeCell ref="Y14:Y15"/>
    <mergeCell ref="B16:B17"/>
    <mergeCell ref="Y16:Y17"/>
    <mergeCell ref="B18:B19"/>
    <mergeCell ref="Y18:Y19"/>
    <mergeCell ref="B20:B21"/>
    <mergeCell ref="Y20:Y21"/>
    <mergeCell ref="B22:B23"/>
    <mergeCell ref="Y22:Y23"/>
    <mergeCell ref="B24:B25"/>
    <mergeCell ref="Y24:Y25"/>
    <mergeCell ref="B26:B27"/>
    <mergeCell ref="Y26:Y27"/>
    <mergeCell ref="B29:B30"/>
    <mergeCell ref="Y29:Y30"/>
    <mergeCell ref="B31:C31"/>
    <mergeCell ref="Y31:Z31"/>
    <mergeCell ref="B33:B34"/>
    <mergeCell ref="Y33:Y34"/>
    <mergeCell ref="B35:C35"/>
    <mergeCell ref="Y35:Z35"/>
    <mergeCell ref="B37:B38"/>
    <mergeCell ref="Y37:Y38"/>
    <mergeCell ref="B39:C39"/>
    <mergeCell ref="Y3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87"/>
    <col collapsed="false" customWidth="true" hidden="false" outlineLevel="0" max="20" min="3" style="0" width="10.87"/>
  </cols>
  <sheetData>
    <row r="2" customFormat="false" ht="26.25" hidden="false" customHeight="true" outlineLevel="0" collapsed="false">
      <c r="B2" s="63" t="s">
        <v>97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36.75" hidden="false" customHeight="true" outlineLevel="0" collapsed="false">
      <c r="B4" s="65"/>
      <c r="C4" s="66" t="s">
        <v>98</v>
      </c>
      <c r="D4" s="66"/>
      <c r="E4" s="66"/>
      <c r="F4" s="67" t="s">
        <v>99</v>
      </c>
      <c r="G4" s="67"/>
      <c r="H4" s="67"/>
      <c r="I4" s="66" t="s">
        <v>100</v>
      </c>
      <c r="J4" s="66"/>
      <c r="K4" s="66"/>
      <c r="L4" s="67" t="s">
        <v>101</v>
      </c>
      <c r="M4" s="67"/>
      <c r="N4" s="67"/>
      <c r="O4" s="66" t="s">
        <v>102</v>
      </c>
      <c r="P4" s="66"/>
      <c r="Q4" s="66"/>
      <c r="R4" s="67" t="s">
        <v>103</v>
      </c>
      <c r="S4" s="67"/>
      <c r="T4" s="67"/>
    </row>
    <row r="5" customFormat="false" ht="24" hidden="false" customHeight="true" outlineLevel="0" collapsed="false">
      <c r="B5" s="65"/>
      <c r="C5" s="68" t="s">
        <v>104</v>
      </c>
      <c r="D5" s="69" t="s">
        <v>105</v>
      </c>
      <c r="E5" s="70" t="s">
        <v>106</v>
      </c>
      <c r="F5" s="68" t="s">
        <v>104</v>
      </c>
      <c r="G5" s="69" t="s">
        <v>105</v>
      </c>
      <c r="H5" s="71" t="s">
        <v>106</v>
      </c>
      <c r="I5" s="68" t="s">
        <v>104</v>
      </c>
      <c r="J5" s="69" t="s">
        <v>105</v>
      </c>
      <c r="K5" s="70" t="s">
        <v>106</v>
      </c>
      <c r="L5" s="68" t="s">
        <v>104</v>
      </c>
      <c r="M5" s="69" t="s">
        <v>105</v>
      </c>
      <c r="N5" s="71" t="s">
        <v>106</v>
      </c>
      <c r="O5" s="68" t="s">
        <v>104</v>
      </c>
      <c r="P5" s="69" t="s">
        <v>105</v>
      </c>
      <c r="Q5" s="70" t="s">
        <v>106</v>
      </c>
      <c r="R5" s="68" t="s">
        <v>104</v>
      </c>
      <c r="S5" s="69" t="s">
        <v>105</v>
      </c>
      <c r="T5" s="71" t="s">
        <v>106</v>
      </c>
    </row>
    <row r="6" customFormat="false" ht="25.5" hidden="false" customHeight="true" outlineLevel="0" collapsed="false">
      <c r="B6" s="72" t="s">
        <v>107</v>
      </c>
      <c r="C6" s="73" t="n">
        <v>2031</v>
      </c>
      <c r="D6" s="74" t="n">
        <v>1997</v>
      </c>
      <c r="E6" s="75" t="n">
        <f aca="false">C6+D6</f>
        <v>4028</v>
      </c>
      <c r="F6" s="73" t="n">
        <v>2046</v>
      </c>
      <c r="G6" s="74" t="n">
        <v>2003</v>
      </c>
      <c r="H6" s="76" t="n">
        <f aca="false">F6+G6</f>
        <v>4049</v>
      </c>
      <c r="I6" s="73" t="n">
        <v>2048</v>
      </c>
      <c r="J6" s="74" t="n">
        <v>2008</v>
      </c>
      <c r="K6" s="75" t="n">
        <f aca="false">I6+J6</f>
        <v>4056</v>
      </c>
      <c r="L6" s="73" t="n">
        <v>2065</v>
      </c>
      <c r="M6" s="74" t="n">
        <v>2007</v>
      </c>
      <c r="N6" s="76" t="n">
        <f aca="false">L6+M6</f>
        <v>4072</v>
      </c>
      <c r="O6" s="73" t="n">
        <v>2066</v>
      </c>
      <c r="P6" s="74" t="n">
        <v>1998</v>
      </c>
      <c r="Q6" s="75" t="n">
        <f aca="false">O6+P6</f>
        <v>4064</v>
      </c>
      <c r="R6" s="73" t="n">
        <v>2048</v>
      </c>
      <c r="S6" s="74" t="n">
        <v>1986</v>
      </c>
      <c r="T6" s="76" t="n">
        <f aca="false">R6+S6</f>
        <v>4034</v>
      </c>
    </row>
    <row r="7" customFormat="false" ht="25.5" hidden="false" customHeight="true" outlineLevel="0" collapsed="false">
      <c r="B7" s="77" t="s">
        <v>108</v>
      </c>
      <c r="C7" s="78" t="n">
        <v>1073</v>
      </c>
      <c r="D7" s="79" t="n">
        <v>1040</v>
      </c>
      <c r="E7" s="80" t="n">
        <f aca="false">C7+D7</f>
        <v>2113</v>
      </c>
      <c r="F7" s="78" t="n">
        <v>1059</v>
      </c>
      <c r="G7" s="79" t="n">
        <v>1037</v>
      </c>
      <c r="H7" s="81" t="n">
        <f aca="false">F7+G7</f>
        <v>2096</v>
      </c>
      <c r="I7" s="78" t="n">
        <v>1058</v>
      </c>
      <c r="J7" s="79" t="n">
        <v>1053</v>
      </c>
      <c r="K7" s="80" t="n">
        <f aca="false">I7+J7</f>
        <v>2111</v>
      </c>
      <c r="L7" s="78" t="n">
        <v>1060</v>
      </c>
      <c r="M7" s="79" t="n">
        <v>1038</v>
      </c>
      <c r="N7" s="81" t="n">
        <f aca="false">L7+M7</f>
        <v>2098</v>
      </c>
      <c r="O7" s="78" t="n">
        <v>1054</v>
      </c>
      <c r="P7" s="79" t="n">
        <v>1029</v>
      </c>
      <c r="Q7" s="80" t="n">
        <f aca="false">O7+P7</f>
        <v>2083</v>
      </c>
      <c r="R7" s="78" t="n">
        <v>1043</v>
      </c>
      <c r="S7" s="79" t="n">
        <v>1021</v>
      </c>
      <c r="T7" s="81" t="n">
        <f aca="false">R7+S7</f>
        <v>2064</v>
      </c>
    </row>
    <row r="8" customFormat="false" ht="25.5" hidden="false" customHeight="true" outlineLevel="0" collapsed="false">
      <c r="B8" s="77" t="s">
        <v>109</v>
      </c>
      <c r="C8" s="78" t="n">
        <v>255</v>
      </c>
      <c r="D8" s="79" t="n">
        <v>238</v>
      </c>
      <c r="E8" s="80" t="n">
        <f aca="false">C8+D8</f>
        <v>493</v>
      </c>
      <c r="F8" s="78" t="n">
        <v>258</v>
      </c>
      <c r="G8" s="79" t="n">
        <v>232</v>
      </c>
      <c r="H8" s="81" t="n">
        <f aca="false">F8+G8</f>
        <v>490</v>
      </c>
      <c r="I8" s="78" t="n">
        <v>260</v>
      </c>
      <c r="J8" s="79" t="n">
        <v>224</v>
      </c>
      <c r="K8" s="80" t="n">
        <f aca="false">I8+J8</f>
        <v>484</v>
      </c>
      <c r="L8" s="78" t="n">
        <v>262</v>
      </c>
      <c r="M8" s="79" t="n">
        <v>226</v>
      </c>
      <c r="N8" s="81" t="n">
        <f aca="false">L8+M8</f>
        <v>488</v>
      </c>
      <c r="O8" s="78" t="n">
        <v>260</v>
      </c>
      <c r="P8" s="79" t="n">
        <v>232</v>
      </c>
      <c r="Q8" s="80" t="n">
        <f aca="false">O8+P8</f>
        <v>492</v>
      </c>
      <c r="R8" s="78" t="n">
        <v>252</v>
      </c>
      <c r="S8" s="79" t="n">
        <v>226</v>
      </c>
      <c r="T8" s="81" t="n">
        <f aca="false">R8+S8</f>
        <v>478</v>
      </c>
    </row>
    <row r="9" customFormat="false" ht="25.5" hidden="false" customHeight="true" outlineLevel="0" collapsed="false">
      <c r="B9" s="77" t="s">
        <v>110</v>
      </c>
      <c r="C9" s="78" t="n">
        <v>156</v>
      </c>
      <c r="D9" s="79" t="n">
        <v>155</v>
      </c>
      <c r="E9" s="80" t="n">
        <f aca="false">C9+D9</f>
        <v>311</v>
      </c>
      <c r="F9" s="78" t="n">
        <v>157</v>
      </c>
      <c r="G9" s="79" t="n">
        <v>152</v>
      </c>
      <c r="H9" s="81" t="n">
        <f aca="false">F9+G9</f>
        <v>309</v>
      </c>
      <c r="I9" s="78" t="n">
        <v>152</v>
      </c>
      <c r="J9" s="79" t="n">
        <v>155</v>
      </c>
      <c r="K9" s="80" t="n">
        <f aca="false">I9+J9</f>
        <v>307</v>
      </c>
      <c r="L9" s="78" t="n">
        <v>158</v>
      </c>
      <c r="M9" s="79" t="n">
        <v>156</v>
      </c>
      <c r="N9" s="81" t="n">
        <f aca="false">L9+M9</f>
        <v>314</v>
      </c>
      <c r="O9" s="78" t="n">
        <v>152</v>
      </c>
      <c r="P9" s="79" t="n">
        <v>148</v>
      </c>
      <c r="Q9" s="80" t="n">
        <f aca="false">O9+P9</f>
        <v>300</v>
      </c>
      <c r="R9" s="78" t="n">
        <v>155</v>
      </c>
      <c r="S9" s="79" t="n">
        <v>148</v>
      </c>
      <c r="T9" s="81" t="n">
        <f aca="false">R9+S9</f>
        <v>303</v>
      </c>
    </row>
    <row r="10" customFormat="false" ht="25.5" hidden="false" customHeight="true" outlineLevel="0" collapsed="false">
      <c r="B10" s="77" t="s">
        <v>111</v>
      </c>
      <c r="C10" s="78" t="n">
        <v>364</v>
      </c>
      <c r="D10" s="79" t="n">
        <v>370</v>
      </c>
      <c r="E10" s="80" t="n">
        <f aca="false">C10+D10</f>
        <v>734</v>
      </c>
      <c r="F10" s="78" t="n">
        <v>352</v>
      </c>
      <c r="G10" s="79" t="n">
        <v>360</v>
      </c>
      <c r="H10" s="81" t="n">
        <f aca="false">F10+G10</f>
        <v>712</v>
      </c>
      <c r="I10" s="78" t="n">
        <v>350</v>
      </c>
      <c r="J10" s="79" t="n">
        <v>361</v>
      </c>
      <c r="K10" s="80" t="n">
        <f aca="false">I10+J10</f>
        <v>711</v>
      </c>
      <c r="L10" s="78" t="n">
        <v>348</v>
      </c>
      <c r="M10" s="79" t="n">
        <v>355</v>
      </c>
      <c r="N10" s="81" t="n">
        <f aca="false">L10+M10</f>
        <v>703</v>
      </c>
      <c r="O10" s="78" t="n">
        <v>345</v>
      </c>
      <c r="P10" s="79" t="n">
        <v>352</v>
      </c>
      <c r="Q10" s="80" t="n">
        <f aca="false">O10+P10</f>
        <v>697</v>
      </c>
      <c r="R10" s="78" t="n">
        <v>331</v>
      </c>
      <c r="S10" s="79" t="n">
        <v>351</v>
      </c>
      <c r="T10" s="81" t="n">
        <f aca="false">R10+S10</f>
        <v>682</v>
      </c>
    </row>
    <row r="11" customFormat="false" ht="25.5" hidden="false" customHeight="true" outlineLevel="0" collapsed="false">
      <c r="B11" s="77" t="s">
        <v>112</v>
      </c>
      <c r="C11" s="78" t="n">
        <v>168</v>
      </c>
      <c r="D11" s="79" t="n">
        <v>187</v>
      </c>
      <c r="E11" s="80" t="n">
        <f aca="false">C11+D11</f>
        <v>355</v>
      </c>
      <c r="F11" s="78" t="n">
        <v>169</v>
      </c>
      <c r="G11" s="79" t="n">
        <v>175</v>
      </c>
      <c r="H11" s="81" t="n">
        <f aca="false">F11+G11</f>
        <v>344</v>
      </c>
      <c r="I11" s="78" t="n">
        <v>170</v>
      </c>
      <c r="J11" s="79" t="n">
        <v>173</v>
      </c>
      <c r="K11" s="80" t="n">
        <f aca="false">I11+J11</f>
        <v>343</v>
      </c>
      <c r="L11" s="78" t="n">
        <v>175</v>
      </c>
      <c r="M11" s="79" t="n">
        <v>174</v>
      </c>
      <c r="N11" s="81" t="n">
        <f aca="false">L11+M11</f>
        <v>349</v>
      </c>
      <c r="O11" s="78" t="n">
        <v>176</v>
      </c>
      <c r="P11" s="79" t="n">
        <v>172</v>
      </c>
      <c r="Q11" s="80" t="n">
        <f aca="false">O11+P11</f>
        <v>348</v>
      </c>
      <c r="R11" s="78" t="n">
        <v>176</v>
      </c>
      <c r="S11" s="79" t="n">
        <v>171</v>
      </c>
      <c r="T11" s="81" t="n">
        <f aca="false">R11+S11</f>
        <v>347</v>
      </c>
    </row>
    <row r="12" customFormat="false" ht="25.5" hidden="false" customHeight="true" outlineLevel="0" collapsed="false">
      <c r="B12" s="77" t="s">
        <v>113</v>
      </c>
      <c r="C12" s="78" t="n">
        <v>3134</v>
      </c>
      <c r="D12" s="79" t="n">
        <v>3133</v>
      </c>
      <c r="E12" s="80" t="n">
        <f aca="false">C12+D12</f>
        <v>6267</v>
      </c>
      <c r="F12" s="78" t="n">
        <v>3140</v>
      </c>
      <c r="G12" s="79" t="n">
        <v>3120</v>
      </c>
      <c r="H12" s="81" t="n">
        <f aca="false">F12+G12</f>
        <v>6260</v>
      </c>
      <c r="I12" s="78" t="n">
        <v>3179</v>
      </c>
      <c r="J12" s="79" t="n">
        <v>3158</v>
      </c>
      <c r="K12" s="80" t="n">
        <f aca="false">I12+J12</f>
        <v>6337</v>
      </c>
      <c r="L12" s="78" t="n">
        <v>3177</v>
      </c>
      <c r="M12" s="79" t="n">
        <v>3158</v>
      </c>
      <c r="N12" s="81" t="n">
        <f aca="false">L12+M12</f>
        <v>6335</v>
      </c>
      <c r="O12" s="78" t="n">
        <v>3125</v>
      </c>
      <c r="P12" s="79" t="n">
        <v>3111</v>
      </c>
      <c r="Q12" s="80" t="n">
        <f aca="false">O12+P12</f>
        <v>6236</v>
      </c>
      <c r="R12" s="78" t="n">
        <v>3091</v>
      </c>
      <c r="S12" s="79" t="n">
        <v>3095</v>
      </c>
      <c r="T12" s="81" t="n">
        <f aca="false">R12+S12</f>
        <v>6186</v>
      </c>
    </row>
    <row r="13" customFormat="false" ht="25.5" hidden="false" customHeight="true" outlineLevel="0" collapsed="false">
      <c r="B13" s="77" t="s">
        <v>114</v>
      </c>
      <c r="C13" s="78" t="n">
        <v>2697</v>
      </c>
      <c r="D13" s="79" t="n">
        <v>2745</v>
      </c>
      <c r="E13" s="80" t="n">
        <f aca="false">C13+D13</f>
        <v>5442</v>
      </c>
      <c r="F13" s="78" t="n">
        <v>2691</v>
      </c>
      <c r="G13" s="79" t="n">
        <v>2708</v>
      </c>
      <c r="H13" s="81" t="n">
        <f aca="false">F13+G13</f>
        <v>5399</v>
      </c>
      <c r="I13" s="78" t="n">
        <v>2678</v>
      </c>
      <c r="J13" s="79" t="n">
        <v>2694</v>
      </c>
      <c r="K13" s="80" t="n">
        <f aca="false">I13+J13</f>
        <v>5372</v>
      </c>
      <c r="L13" s="78" t="n">
        <v>2673</v>
      </c>
      <c r="M13" s="79" t="n">
        <v>2679</v>
      </c>
      <c r="N13" s="81" t="n">
        <f aca="false">L13+M13</f>
        <v>5352</v>
      </c>
      <c r="O13" s="78" t="n">
        <v>2677</v>
      </c>
      <c r="P13" s="79" t="n">
        <v>2698</v>
      </c>
      <c r="Q13" s="80" t="n">
        <f aca="false">O13+P13</f>
        <v>5375</v>
      </c>
      <c r="R13" s="78" t="n">
        <v>2699</v>
      </c>
      <c r="S13" s="79" t="n">
        <v>2674</v>
      </c>
      <c r="T13" s="81" t="n">
        <f aca="false">R13+S13</f>
        <v>5373</v>
      </c>
    </row>
    <row r="14" customFormat="false" ht="25.5" hidden="false" customHeight="true" outlineLevel="0" collapsed="false">
      <c r="B14" s="77" t="s">
        <v>115</v>
      </c>
      <c r="C14" s="78" t="n">
        <v>199</v>
      </c>
      <c r="D14" s="79" t="n">
        <v>190</v>
      </c>
      <c r="E14" s="80" t="n">
        <f aca="false">C14+D14</f>
        <v>389</v>
      </c>
      <c r="F14" s="78" t="n">
        <v>206</v>
      </c>
      <c r="G14" s="79" t="n">
        <v>186</v>
      </c>
      <c r="H14" s="81" t="n">
        <f aca="false">F14+G14</f>
        <v>392</v>
      </c>
      <c r="I14" s="78" t="n">
        <v>202</v>
      </c>
      <c r="J14" s="79" t="n">
        <v>182</v>
      </c>
      <c r="K14" s="80" t="n">
        <f aca="false">I14+J14</f>
        <v>384</v>
      </c>
      <c r="L14" s="78" t="n">
        <v>199</v>
      </c>
      <c r="M14" s="79" t="n">
        <v>181</v>
      </c>
      <c r="N14" s="81" t="n">
        <f aca="false">L14+M14</f>
        <v>380</v>
      </c>
      <c r="O14" s="78" t="n">
        <v>194</v>
      </c>
      <c r="P14" s="79" t="n">
        <v>180</v>
      </c>
      <c r="Q14" s="80" t="n">
        <f aca="false">O14+P14</f>
        <v>374</v>
      </c>
      <c r="R14" s="78" t="n">
        <v>189</v>
      </c>
      <c r="S14" s="79" t="n">
        <v>183</v>
      </c>
      <c r="T14" s="81" t="n">
        <f aca="false">R14+S14</f>
        <v>372</v>
      </c>
    </row>
    <row r="15" customFormat="false" ht="25.5" hidden="false" customHeight="true" outlineLevel="0" collapsed="false">
      <c r="B15" s="77" t="s">
        <v>116</v>
      </c>
      <c r="C15" s="78" t="n">
        <v>186</v>
      </c>
      <c r="D15" s="79" t="n">
        <v>145</v>
      </c>
      <c r="E15" s="80" t="n">
        <f aca="false">C15+D15</f>
        <v>331</v>
      </c>
      <c r="F15" s="78" t="n">
        <v>181</v>
      </c>
      <c r="G15" s="79" t="n">
        <v>141</v>
      </c>
      <c r="H15" s="81" t="n">
        <f aca="false">F15+G15</f>
        <v>322</v>
      </c>
      <c r="I15" s="78" t="n">
        <v>182</v>
      </c>
      <c r="J15" s="79" t="n">
        <v>149</v>
      </c>
      <c r="K15" s="80" t="n">
        <f aca="false">I15+J15</f>
        <v>331</v>
      </c>
      <c r="L15" s="78" t="n">
        <v>174</v>
      </c>
      <c r="M15" s="79" t="n">
        <v>143</v>
      </c>
      <c r="N15" s="81" t="n">
        <f aca="false">L15+M15</f>
        <v>317</v>
      </c>
      <c r="O15" s="78" t="n">
        <v>165</v>
      </c>
      <c r="P15" s="79" t="n">
        <v>137</v>
      </c>
      <c r="Q15" s="80" t="n">
        <f aca="false">O15+P15</f>
        <v>302</v>
      </c>
      <c r="R15" s="78" t="n">
        <v>159</v>
      </c>
      <c r="S15" s="79" t="n">
        <v>137</v>
      </c>
      <c r="T15" s="81" t="n">
        <f aca="false">R15+S15</f>
        <v>296</v>
      </c>
    </row>
    <row r="16" customFormat="false" ht="25.5" hidden="false" customHeight="true" outlineLevel="0" collapsed="false">
      <c r="B16" s="77" t="s">
        <v>117</v>
      </c>
      <c r="C16" s="78" t="n">
        <v>487</v>
      </c>
      <c r="D16" s="79" t="n">
        <v>512</v>
      </c>
      <c r="E16" s="80" t="n">
        <f aca="false">C16+D16</f>
        <v>999</v>
      </c>
      <c r="F16" s="78" t="n">
        <v>506</v>
      </c>
      <c r="G16" s="79" t="n">
        <v>533</v>
      </c>
      <c r="H16" s="81" t="n">
        <f aca="false">F16+G16</f>
        <v>1039</v>
      </c>
      <c r="I16" s="78" t="n">
        <v>527</v>
      </c>
      <c r="J16" s="79" t="n">
        <v>525</v>
      </c>
      <c r="K16" s="80" t="n">
        <f aca="false">I16+J16</f>
        <v>1052</v>
      </c>
      <c r="L16" s="78" t="n">
        <v>555</v>
      </c>
      <c r="M16" s="79" t="n">
        <v>554</v>
      </c>
      <c r="N16" s="81" t="n">
        <f aca="false">L16+M16</f>
        <v>1109</v>
      </c>
      <c r="O16" s="78" t="n">
        <v>547</v>
      </c>
      <c r="P16" s="79" t="n">
        <v>559</v>
      </c>
      <c r="Q16" s="80" t="n">
        <f aca="false">O16+P16</f>
        <v>1106</v>
      </c>
      <c r="R16" s="78" t="n">
        <v>553</v>
      </c>
      <c r="S16" s="79" t="n">
        <v>563</v>
      </c>
      <c r="T16" s="81" t="n">
        <f aca="false">R16+S16</f>
        <v>1116</v>
      </c>
    </row>
    <row r="17" customFormat="false" ht="25.5" hidden="false" customHeight="true" outlineLevel="0" collapsed="false">
      <c r="B17" s="77" t="s">
        <v>118</v>
      </c>
      <c r="C17" s="78" t="n">
        <v>372</v>
      </c>
      <c r="D17" s="79" t="n">
        <v>378</v>
      </c>
      <c r="E17" s="80" t="n">
        <f aca="false">C17+D17</f>
        <v>750</v>
      </c>
      <c r="F17" s="78" t="n">
        <v>372</v>
      </c>
      <c r="G17" s="79" t="n">
        <v>375</v>
      </c>
      <c r="H17" s="81" t="n">
        <f aca="false">F17+G17</f>
        <v>747</v>
      </c>
      <c r="I17" s="78" t="n">
        <v>377</v>
      </c>
      <c r="J17" s="79" t="n">
        <v>380</v>
      </c>
      <c r="K17" s="80" t="n">
        <f aca="false">I17+J17</f>
        <v>757</v>
      </c>
      <c r="L17" s="78" t="n">
        <v>375</v>
      </c>
      <c r="M17" s="79" t="n">
        <v>373</v>
      </c>
      <c r="N17" s="81" t="n">
        <f aca="false">L17+M17</f>
        <v>748</v>
      </c>
      <c r="O17" s="78" t="n">
        <v>361</v>
      </c>
      <c r="P17" s="79" t="n">
        <v>363</v>
      </c>
      <c r="Q17" s="80" t="n">
        <f aca="false">O17+P17</f>
        <v>724</v>
      </c>
      <c r="R17" s="78" t="n">
        <v>348</v>
      </c>
      <c r="S17" s="79" t="n">
        <v>360</v>
      </c>
      <c r="T17" s="81" t="n">
        <f aca="false">R17+S17</f>
        <v>708</v>
      </c>
    </row>
    <row r="18" customFormat="false" ht="25.5" hidden="false" customHeight="true" outlineLevel="0" collapsed="false">
      <c r="B18" s="77" t="s">
        <v>119</v>
      </c>
      <c r="C18" s="78" t="n">
        <v>570</v>
      </c>
      <c r="D18" s="79" t="n">
        <v>633</v>
      </c>
      <c r="E18" s="80" t="n">
        <f aca="false">C18+D18</f>
        <v>1203</v>
      </c>
      <c r="F18" s="78" t="n">
        <v>573</v>
      </c>
      <c r="G18" s="79" t="n">
        <v>618</v>
      </c>
      <c r="H18" s="81" t="n">
        <f aca="false">F18+G18</f>
        <v>1191</v>
      </c>
      <c r="I18" s="78" t="n">
        <v>564</v>
      </c>
      <c r="J18" s="79" t="n">
        <v>593</v>
      </c>
      <c r="K18" s="80" t="n">
        <f aca="false">I18+J18</f>
        <v>1157</v>
      </c>
      <c r="L18" s="78" t="n">
        <v>550</v>
      </c>
      <c r="M18" s="79" t="n">
        <v>583</v>
      </c>
      <c r="N18" s="81" t="n">
        <f aca="false">L18+M18</f>
        <v>1133</v>
      </c>
      <c r="O18" s="78" t="n">
        <v>546</v>
      </c>
      <c r="P18" s="79" t="n">
        <v>588</v>
      </c>
      <c r="Q18" s="80" t="n">
        <f aca="false">O18+P18</f>
        <v>1134</v>
      </c>
      <c r="R18" s="78" t="n">
        <v>555</v>
      </c>
      <c r="S18" s="79" t="n">
        <v>591</v>
      </c>
      <c r="T18" s="81" t="n">
        <f aca="false">R18+S18</f>
        <v>1146</v>
      </c>
    </row>
    <row r="19" customFormat="false" ht="25.5" hidden="false" customHeight="true" outlineLevel="0" collapsed="false">
      <c r="B19" s="77" t="s">
        <v>120</v>
      </c>
      <c r="C19" s="78" t="n">
        <v>288</v>
      </c>
      <c r="D19" s="79" t="n">
        <v>296</v>
      </c>
      <c r="E19" s="80" t="n">
        <f aca="false">C19+D19</f>
        <v>584</v>
      </c>
      <c r="F19" s="78" t="n">
        <v>279</v>
      </c>
      <c r="G19" s="79" t="n">
        <v>286</v>
      </c>
      <c r="H19" s="81" t="n">
        <f aca="false">F19+G19</f>
        <v>565</v>
      </c>
      <c r="I19" s="78" t="n">
        <v>280</v>
      </c>
      <c r="J19" s="79" t="n">
        <v>284</v>
      </c>
      <c r="K19" s="80" t="n">
        <f aca="false">I19+J19</f>
        <v>564</v>
      </c>
      <c r="L19" s="78" t="n">
        <v>278</v>
      </c>
      <c r="M19" s="79" t="n">
        <v>281</v>
      </c>
      <c r="N19" s="81" t="n">
        <f aca="false">L19+M19</f>
        <v>559</v>
      </c>
      <c r="O19" s="78" t="n">
        <v>270</v>
      </c>
      <c r="P19" s="79" t="n">
        <v>273</v>
      </c>
      <c r="Q19" s="80" t="n">
        <f aca="false">O19+P19</f>
        <v>543</v>
      </c>
      <c r="R19" s="78" t="n">
        <v>272</v>
      </c>
      <c r="S19" s="79" t="n">
        <v>271</v>
      </c>
      <c r="T19" s="81" t="n">
        <f aca="false">R19+S19</f>
        <v>543</v>
      </c>
    </row>
    <row r="20" customFormat="false" ht="25.5" hidden="false" customHeight="true" outlineLevel="0" collapsed="false">
      <c r="B20" s="82" t="s">
        <v>121</v>
      </c>
      <c r="C20" s="83" t="n">
        <v>536</v>
      </c>
      <c r="D20" s="84" t="n">
        <v>546</v>
      </c>
      <c r="E20" s="85" t="n">
        <f aca="false">C20+D20</f>
        <v>1082</v>
      </c>
      <c r="F20" s="83" t="n">
        <v>537</v>
      </c>
      <c r="G20" s="84" t="n">
        <v>548</v>
      </c>
      <c r="H20" s="86" t="n">
        <f aca="false">F20+G20</f>
        <v>1085</v>
      </c>
      <c r="I20" s="83" t="n">
        <v>534</v>
      </c>
      <c r="J20" s="84" t="n">
        <v>550</v>
      </c>
      <c r="K20" s="85" t="n">
        <f aca="false">I20+J20</f>
        <v>1084</v>
      </c>
      <c r="L20" s="83" t="n">
        <v>523</v>
      </c>
      <c r="M20" s="84" t="n">
        <v>544</v>
      </c>
      <c r="N20" s="86" t="n">
        <f aca="false">L20+M20</f>
        <v>1067</v>
      </c>
      <c r="O20" s="83" t="n">
        <v>511</v>
      </c>
      <c r="P20" s="84" t="n">
        <v>530</v>
      </c>
      <c r="Q20" s="85" t="n">
        <f aca="false">O20+P20</f>
        <v>1041</v>
      </c>
      <c r="R20" s="83" t="n">
        <v>512</v>
      </c>
      <c r="S20" s="84" t="n">
        <v>521</v>
      </c>
      <c r="T20" s="86" t="n">
        <f aca="false">R20+S20</f>
        <v>1033</v>
      </c>
    </row>
    <row r="21" customFormat="false" ht="25.5" hidden="false" customHeight="true" outlineLevel="0" collapsed="false">
      <c r="B21" s="87" t="s">
        <v>122</v>
      </c>
      <c r="C21" s="88" t="n">
        <f aca="false">SUM(C6:C20)</f>
        <v>12516</v>
      </c>
      <c r="D21" s="89" t="n">
        <f aca="false">SUM(D6:D20)</f>
        <v>12565</v>
      </c>
      <c r="E21" s="90" t="n">
        <f aca="false">SUM(E6:E20)</f>
        <v>25081</v>
      </c>
      <c r="F21" s="88" t="n">
        <f aca="false">SUM(F6:F20)</f>
        <v>12526</v>
      </c>
      <c r="G21" s="89" t="n">
        <f aca="false">SUM(G6:G20)</f>
        <v>12474</v>
      </c>
      <c r="H21" s="91" t="n">
        <f aca="false">SUM(H6:H20)</f>
        <v>25000</v>
      </c>
      <c r="I21" s="88" t="n">
        <f aca="false">SUM(I6:I20)</f>
        <v>12561</v>
      </c>
      <c r="J21" s="89" t="n">
        <f aca="false">SUM(J6:J20)</f>
        <v>12489</v>
      </c>
      <c r="K21" s="90" t="n">
        <f aca="false">SUM(K6:K20)</f>
        <v>25050</v>
      </c>
      <c r="L21" s="88" t="n">
        <f aca="false">SUM(L6:L20)</f>
        <v>12572</v>
      </c>
      <c r="M21" s="89" t="n">
        <f aca="false">SUM(M6:M20)</f>
        <v>12452</v>
      </c>
      <c r="N21" s="91" t="n">
        <f aca="false">SUM(N6:N20)</f>
        <v>25024</v>
      </c>
      <c r="O21" s="88" t="n">
        <f aca="false">SUM(O6:O20)</f>
        <v>12449</v>
      </c>
      <c r="P21" s="89" t="n">
        <f aca="false">SUM(P6:P20)</f>
        <v>12370</v>
      </c>
      <c r="Q21" s="90" t="n">
        <f aca="false">SUM(Q6:Q20)</f>
        <v>24819</v>
      </c>
      <c r="R21" s="88" t="n">
        <f aca="false">SUM(R6:R20)</f>
        <v>12383</v>
      </c>
      <c r="S21" s="89" t="n">
        <f aca="false">SUM(S6:S20)</f>
        <v>12298</v>
      </c>
      <c r="T21" s="91" t="n">
        <f aca="false">SUM(T6:T20)</f>
        <v>24681</v>
      </c>
    </row>
  </sheetData>
  <mergeCells count="8">
    <mergeCell ref="B2:T2"/>
    <mergeCell ref="B4:B5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24"/>
    <col collapsed="false" customWidth="true" hidden="false" outlineLevel="0" max="8" min="3" style="0" width="16.36"/>
  </cols>
  <sheetData>
    <row r="3" customFormat="false" ht="13.5" hidden="false" customHeight="false" outlineLevel="0" collapsed="false">
      <c r="B3" s="92" t="s">
        <v>123</v>
      </c>
      <c r="C3" s="15"/>
      <c r="D3" s="15"/>
      <c r="E3" s="15"/>
      <c r="F3" s="15"/>
      <c r="G3" s="93"/>
      <c r="H3" s="15"/>
    </row>
    <row r="4" customFormat="false" ht="23.25" hidden="false" customHeight="true" outlineLevel="0" collapsed="false">
      <c r="B4" s="94" t="s">
        <v>124</v>
      </c>
      <c r="C4" s="95" t="s">
        <v>125</v>
      </c>
      <c r="D4" s="95" t="s">
        <v>126</v>
      </c>
      <c r="E4" s="95" t="s">
        <v>127</v>
      </c>
      <c r="F4" s="95" t="s">
        <v>128</v>
      </c>
      <c r="G4" s="95" t="s">
        <v>129</v>
      </c>
      <c r="H4" s="94" t="s">
        <v>130</v>
      </c>
    </row>
    <row r="5" customFormat="false" ht="23.25" hidden="false" customHeight="true" outlineLevel="0" collapsed="false">
      <c r="B5" s="96" t="s">
        <v>131</v>
      </c>
      <c r="C5" s="97" t="n">
        <f aca="false">D5-E5</f>
        <v>-53</v>
      </c>
      <c r="D5" s="98" t="n">
        <v>227</v>
      </c>
      <c r="E5" s="98" t="n">
        <v>280</v>
      </c>
      <c r="F5" s="97" t="n">
        <f aca="false">G5-H5</f>
        <v>112</v>
      </c>
      <c r="G5" s="98" t="n">
        <v>860</v>
      </c>
      <c r="H5" s="99" t="n">
        <v>748</v>
      </c>
    </row>
    <row r="6" customFormat="false" ht="23.25" hidden="false" customHeight="true" outlineLevel="0" collapsed="false">
      <c r="B6" s="96" t="s">
        <v>132</v>
      </c>
      <c r="C6" s="97" t="n">
        <f aca="false">D6-E6</f>
        <v>-52</v>
      </c>
      <c r="D6" s="98" t="n">
        <v>218</v>
      </c>
      <c r="E6" s="98" t="n">
        <v>270</v>
      </c>
      <c r="F6" s="97" t="n">
        <f aca="false">G6-H6</f>
        <v>-2</v>
      </c>
      <c r="G6" s="98" t="n">
        <v>827</v>
      </c>
      <c r="H6" s="99" t="n">
        <v>829</v>
      </c>
    </row>
    <row r="7" customFormat="false" ht="23.25" hidden="false" customHeight="true" outlineLevel="0" collapsed="false">
      <c r="B7" s="96" t="s">
        <v>133</v>
      </c>
      <c r="C7" s="97" t="n">
        <f aca="false">D7-E7</f>
        <v>-52</v>
      </c>
      <c r="D7" s="98" t="n">
        <v>196</v>
      </c>
      <c r="E7" s="98" t="n">
        <v>248</v>
      </c>
      <c r="F7" s="97" t="n">
        <f aca="false">G7-H7</f>
        <v>-91</v>
      </c>
      <c r="G7" s="98" t="n">
        <v>850</v>
      </c>
      <c r="H7" s="99" t="n">
        <v>941</v>
      </c>
    </row>
    <row r="8" customFormat="false" ht="23.25" hidden="false" customHeight="true" outlineLevel="0" collapsed="false">
      <c r="B8" s="96" t="s">
        <v>134</v>
      </c>
      <c r="C8" s="97" t="n">
        <f aca="false">D8-E8</f>
        <v>-71</v>
      </c>
      <c r="D8" s="98" t="n">
        <v>194</v>
      </c>
      <c r="E8" s="98" t="n">
        <v>265</v>
      </c>
      <c r="F8" s="97" t="n">
        <f aca="false">G8-H8</f>
        <v>-74</v>
      </c>
      <c r="G8" s="98" t="n">
        <v>753</v>
      </c>
      <c r="H8" s="99" t="n">
        <v>827</v>
      </c>
    </row>
    <row r="9" customFormat="false" ht="23.25" hidden="false" customHeight="true" outlineLevel="0" collapsed="false">
      <c r="B9" s="96" t="s">
        <v>135</v>
      </c>
      <c r="C9" s="97" t="n">
        <f aca="false">D9-E9</f>
        <v>-86</v>
      </c>
      <c r="D9" s="98" t="n">
        <v>188</v>
      </c>
      <c r="E9" s="98" t="n">
        <v>274</v>
      </c>
      <c r="F9" s="97" t="n">
        <f aca="false">G9-H9</f>
        <v>63</v>
      </c>
      <c r="G9" s="98" t="n">
        <v>987</v>
      </c>
      <c r="H9" s="99" t="n">
        <v>924</v>
      </c>
    </row>
    <row r="10" customFormat="false" ht="23.25" hidden="false" customHeight="true" outlineLevel="0" collapsed="false">
      <c r="B10" s="96" t="s">
        <v>136</v>
      </c>
      <c r="C10" s="97" t="n">
        <f aca="false">D10-E10</f>
        <v>-67</v>
      </c>
      <c r="D10" s="98" t="n">
        <v>198</v>
      </c>
      <c r="E10" s="98" t="n">
        <v>265</v>
      </c>
      <c r="F10" s="97" t="n">
        <f aca="false">G10-H10</f>
        <v>-28</v>
      </c>
      <c r="G10" s="98" t="n">
        <v>972</v>
      </c>
      <c r="H10" s="99" t="n">
        <v>1000</v>
      </c>
    </row>
    <row r="11" customFormat="false" ht="23.25" hidden="false" customHeight="true" outlineLevel="0" collapsed="false">
      <c r="B11" s="96" t="s">
        <v>137</v>
      </c>
      <c r="C11" s="97" t="n">
        <f aca="false">D11-E11</f>
        <v>-44</v>
      </c>
      <c r="D11" s="98" t="n">
        <v>204</v>
      </c>
      <c r="E11" s="98" t="n">
        <v>248</v>
      </c>
      <c r="F11" s="97" t="n">
        <f aca="false">G11-H11</f>
        <v>10</v>
      </c>
      <c r="G11" s="98" t="n">
        <f aca="false">1006+16</f>
        <v>1022</v>
      </c>
      <c r="H11" s="99" t="n">
        <f aca="false">967+45</f>
        <v>1012</v>
      </c>
    </row>
    <row r="12" customFormat="false" ht="13.5" hidden="false" customHeight="false" outlineLevel="0" collapsed="false">
      <c r="B12" s="15"/>
      <c r="C12" s="15"/>
      <c r="D12" s="15"/>
      <c r="E12" s="15"/>
      <c r="F12" s="15"/>
      <c r="G12" s="15"/>
      <c r="H1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2:51Z</dcterms:created>
  <dc:creator>毛利岳夫</dc:creator>
  <dc:description/>
  <dc:language>en-US</dc:language>
  <cp:lastModifiedBy>三井 亜矢</cp:lastModifiedBy>
  <cp:lastPrinted>2023-03-15T06:02:45Z</cp:lastPrinted>
  <dcterms:modified xsi:type="dcterms:W3CDTF">2023-03-16T05:21:54Z</dcterms:modified>
  <cp:revision>0</cp:revision>
  <dc:subject/>
  <dc:title/>
</cp:coreProperties>
</file>